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</sheets>
  <externalReferences>
    <externalReference r:id="rId3"/>
  </externalReferences>
  <definedNames>
    <definedName function="false" hidden="false" localSheetId="0" name="_xlnm.Print_Area" vbProcedure="false">'Planilha Orcamentaria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5">
  <si>
    <t xml:space="preserve">PLANILHA ORÇAMENTÁRIA DE CUSTOS </t>
  </si>
  <si>
    <t xml:space="preserve">PREFEITURA MUNICIPAL DE CAMPO AZUL</t>
  </si>
  <si>
    <t xml:space="preserve">ISS COBRADO 5,0 %</t>
  </si>
  <si>
    <t xml:space="preserve">DATA: 30/07/2024</t>
  </si>
  <si>
    <t xml:space="preserve">PAVIMENTAÇÃO, REPERFILAMENTO E RECAPEAMENTO DE RUAS COM CBUQ - CONCRETO BETUMINOSO USINADO A QUENTE E EXECUÇÃO DE DRENAGEM PROFUNDA DE ÁGUAS PLUVIAIS.</t>
  </si>
  <si>
    <t xml:space="preserve">FOLHA Nº: 01/02</t>
  </si>
  <si>
    <t xml:space="preserve">LOCAL:RUA EUSTÁQUIO ARAÚJO, RUA LUIS RUAS, RUA ZEZINHO DE BIDUCA, RUA RAIMUNDO DE ALMEIDA, RUA ANTÔNIO COSTA - CENTRO; RUA "C" E RUA "D" - BAIRRO VILA MARIA;  RUA "A" E RUA "E" - BAIRRO CAMPO BELO; RUA PORTO ALEGRE - BAIRRO AFONSO MOURÃO;  RUA MARIETA PEREIRA DA CRUZ  E RUA LUCAS PAULINO - VILA SÃO JOSÉ.</t>
  </si>
  <si>
    <t xml:space="preserve">FORMA DE EXECUÇÃO: </t>
  </si>
  <si>
    <t xml:space="preserve">REGIÃO/MÊS DE REFERÊNCIA: SINAPI/MG MARÇO/2024 - DESONERADA; SICRO/MG - JANEIRO/2024 - DESONERADA; SEINFRA/MG OUTUBRO/2023 - DESONERADA</t>
  </si>
  <si>
    <t xml:space="preserve">(    )</t>
  </si>
  <si>
    <t xml:space="preserve">DIRETA</t>
  </si>
  <si>
    <t xml:space="preserve">(  X   )</t>
  </si>
  <si>
    <t xml:space="preserve">INDIRETA</t>
  </si>
  <si>
    <t xml:space="preserve">PRAZO DE EXECUÇÃO: 90 DIAS</t>
  </si>
  <si>
    <t xml:space="preserve">BDI ADOTADO:    </t>
  </si>
  <si>
    <t xml:space="preserve">ITEM</t>
  </si>
  <si>
    <t xml:space="preserve">CÓDIGO</t>
  </si>
  <si>
    <t xml:space="preserve">FONTE</t>
  </si>
  <si>
    <t xml:space="preserve">DESCRIÇÃO</t>
  </si>
  <si>
    <t xml:space="preserve">UNID.</t>
  </si>
  <si>
    <t xml:space="preserve">QUANT.</t>
  </si>
  <si>
    <t xml:space="preserve">PREÇO UNITÁRIO S/ LDI</t>
  </si>
  <si>
    <t xml:space="preserve">PREÇO UNITÁRIO C/ LDI</t>
  </si>
  <si>
    <t xml:space="preserve">PREÇO TOTAL</t>
  </si>
  <si>
    <t xml:space="preserve">    1 - PLACA DE OBRA PADRÃO PREFEITURA</t>
  </si>
  <si>
    <t xml:space="preserve">1.1</t>
  </si>
  <si>
    <t xml:space="preserve">PLACA DE OBRA:</t>
  </si>
  <si>
    <t xml:space="preserve">1.01</t>
  </si>
  <si>
    <t xml:space="preserve">ED-28427</t>
  </si>
  <si>
    <t xml:space="preserve">SEINFRA</t>
  </si>
  <si>
    <t xml:space="preserve">FORNECIMENTO E COLOCAÇÃO DE PLACA DE OBRA EM CHAPA GALVANIZADA #26, ESP. 0,45MM, DIMENSÃO (3X1,5)M, PLOTADA COM ADESIVO VINÍLICO, AFIXADA COM REBITES 4,8X40MM, EM ESTRUTURA METÁLICA DE METALON 20X20MM, ESP. 1,25MM, INCLUSIVE SUPORTE EM EUCALIPTO AUTOCLAVADO PINTADO COM TINTA PVA DUAS (2) DEMÃOS</t>
  </si>
  <si>
    <t xml:space="preserve">Sub-total ---------&gt;</t>
  </si>
  <si>
    <t xml:space="preserve">    2 - PREVIMENTAÇÃO COMPLETA EM CBUQ - RUAS DIVERSAS (VER PROJETO E QUADRO DE ÁREAS E MEDIDAS)</t>
  </si>
  <si>
    <t xml:space="preserve">2.1</t>
  </si>
  <si>
    <t xml:space="preserve">SERVIÇOS PRELIMENARES:</t>
  </si>
  <si>
    <t xml:space="preserve">2.1.1</t>
  </si>
  <si>
    <t xml:space="preserve">99064</t>
  </si>
  <si>
    <t xml:space="preserve">SINAPI</t>
  </si>
  <si>
    <t xml:space="preserve">LOCAÇÃO DE PAVIMENTAÇÃO. AF_10/2018</t>
  </si>
  <si>
    <t xml:space="preserve">M</t>
  </si>
  <si>
    <t xml:space="preserve">2.2</t>
  </si>
  <si>
    <t xml:space="preserve">TERRAPLENAGEM:</t>
  </si>
  <si>
    <t xml:space="preserve">2.2.1</t>
  </si>
  <si>
    <t xml:space="preserve">101117</t>
  </si>
  <si>
    <t xml:space="preserve">ESCAVAÇÃO HORIZONTAL EM SOLO DE 1A CATEGORIA COM TRATOR DE ESTEIRAS (347HP/LÂMINA: 8,70M3). AF_07/2020</t>
  </si>
  <si>
    <t xml:space="preserve">M2</t>
  </si>
  <si>
    <t xml:space="preserve">2.2.2</t>
  </si>
  <si>
    <t xml:space="preserve">EXECUÇÃO E COMPACTAÇÃO DE ATERRO COM SOLO PREDOMINANTEMENTE ARGILOSOEXCLUSIVE SOLO, ESCAVAÇÃO, CARGA E TRANSPORTE. AF_11/2019</t>
  </si>
  <si>
    <t xml:space="preserve">M3</t>
  </si>
  <si>
    <t xml:space="preserve">2.2.3</t>
  </si>
  <si>
    <t xml:space="preserve">REGULARIZAÇÃO E COMPACTAÇÃO DE SUBLEITO DE SOLO PREDOMINANTEMENTE ARGILOSO. AF_11/2019</t>
  </si>
  <si>
    <t xml:space="preserve">2..3</t>
  </si>
  <si>
    <t xml:space="preserve">PAVIMENTAÇÂO:</t>
  </si>
  <si>
    <t xml:space="preserve">2.3.1</t>
  </si>
  <si>
    <t xml:space="preserve">RO-43113</t>
  </si>
  <si>
    <t xml:space="preserve">BASE DE SOLO SEM MISTURA, COMPACTADA NA ENERGIA DO PROCTOR INTERMEDIÁRIO (EXECUÇÃO, INCLUINDO ESCAVAÇÃO, CARGA, DESCARGA, ESPALHAMENTO, UMIDECIMENTO E COMPACTAÇÃO DO MATERIAL; EXCLUI AQUISIÇÃO E TRANSPORTE DO MATERIAL)</t>
  </si>
  <si>
    <t xml:space="preserve">2.3.2</t>
  </si>
  <si>
    <t xml:space="preserve">SINAPI-I</t>
  </si>
  <si>
    <t xml:space="preserve">CASCALHO DE CAVA </t>
  </si>
  <si>
    <t xml:space="preserve">2.3.3</t>
  </si>
  <si>
    <t xml:space="preserve">RO-51228</t>
  </si>
  <si>
    <t xml:space="preserve">IMPRIMAÇÃO (EXECUÇÃO E FORNECIMENTO DO MATERIAL BETUMINOSO, EXCLUSIVE TRANSPORTE DO MATERIAL BETUMINOSO)</t>
  </si>
  <si>
    <t xml:space="preserve">2.3.4</t>
  </si>
  <si>
    <t xml:space="preserve">RO-51229</t>
  </si>
  <si>
    <t xml:space="preserve">PINTURA DE LIGAÇÃO (EXECUÇÃO E FORNECIMENTO DO MATERIAL BETUMINOSO, EXCLUSIVE TRANSPORTE DO MATERIAL BETUMINOSO)</t>
  </si>
  <si>
    <t xml:space="preserve">2.3.5</t>
  </si>
  <si>
    <t xml:space="preserve">95995</t>
  </si>
  <si>
    <t xml:space="preserve">EXECUÇÃO DE PAVIMENTO COM APLICAÇÃO DE CONCRETO ASFÁLTICO, CAMADA DE ROLAMENTO - EXCLUSIVE CARGA E TRANSPORTE. AF_11/2019</t>
  </si>
  <si>
    <t xml:space="preserve">2.4</t>
  </si>
  <si>
    <t xml:space="preserve">DRENAGEM:</t>
  </si>
  <si>
    <t xml:space="preserve">2.4.1</t>
  </si>
  <si>
    <t xml:space="preserve">9427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2.4.2</t>
  </si>
  <si>
    <t xml:space="preserve">ED-14763</t>
  </si>
  <si>
    <t xml:space="preserve">SARJETA DE CONCRETO URBANO (SCU), TIPO 2, COM FCK 15 MPA, LARGURA DE 50CM COM INCLINAÇÃO DE 15%, ESP. 7CM, PADRÃO DER-MG, EXCLUSIVE MEIO-FIO, INCLUSIVE ESCAVAÇÃO, APILAOMENTO E TRANSPORTE COM RETIRADA DO MATERIAL ESCAVADO (EM CAÇAMBA)</t>
  </si>
  <si>
    <t xml:space="preserve">2.5</t>
  </si>
  <si>
    <t xml:space="preserve">TRANSPORTES:</t>
  </si>
  <si>
    <t xml:space="preserve">2.5.1</t>
  </si>
  <si>
    <t xml:space="preserve">TRANSPORTE DE MATERIAL PARA BASE:</t>
  </si>
  <si>
    <t xml:space="preserve">2.5.1.1</t>
  </si>
  <si>
    <t xml:space="preserve">93591</t>
  </si>
  <si>
    <t xml:space="preserve">TRANSPORTE COM CAMINHÃO BASCULANTE DE 14 M³, EM VIA URBANA EM LEITO NATURAL (UNIDADE: M3XKM). AF_07/2020</t>
  </si>
  <si>
    <t xml:space="preserve">M3xKM</t>
  </si>
  <si>
    <t xml:space="preserve">2.5.2</t>
  </si>
  <si>
    <t xml:space="preserve">TRANSPORTE DE MATERIAL PARA BOTA-FORA:</t>
  </si>
  <si>
    <t xml:space="preserve">2.5.2.1</t>
  </si>
  <si>
    <t xml:space="preserve">2.5.3</t>
  </si>
  <si>
    <t xml:space="preserve">TRANSPORTE DE MATERIAL BETUMINOSO:</t>
  </si>
  <si>
    <t xml:space="preserve">2.5.3.1</t>
  </si>
  <si>
    <t xml:space="preserve">102332</t>
  </si>
  <si>
    <t xml:space="preserve">TRANSPORTE COM CAMINHÃO TANQUE DE TRANSPORTE DE MATERIAL ASFÁLTICO DE 20000 L, EM VIA URBANA PAVIMENTADA, DMT ATÉ 30KM (UNIDADE: TXKM). AF_07/2020. - (MATERIAL BETUMINOSO)</t>
  </si>
  <si>
    <t xml:space="preserve">TXKM</t>
  </si>
  <si>
    <t xml:space="preserve">2.5.3.2</t>
  </si>
  <si>
    <t xml:space="preserve">102333</t>
  </si>
  <si>
    <t xml:space="preserve">TRANSPORTE COM CAMINHÃO TANQUE DE TRANSPORTE DE MATERIAL ASFÁLTICO DE 20000 L, EM VIA URBANA PAVIMENTADA, ADICIONAL PARA DMT EXCEDENTE A 30 KM (UNIDADE: TXKM). AF_07/2020. - (MATERIAL BETUMINOSO)</t>
  </si>
  <si>
    <t xml:space="preserve">2.5.4</t>
  </si>
  <si>
    <t xml:space="preserve">TRANSPORTE DE MASSA CBUQ:</t>
  </si>
  <si>
    <t xml:space="preserve">2.5.4.1</t>
  </si>
  <si>
    <t xml:space="preserve">95876</t>
  </si>
  <si>
    <t xml:space="preserve">TRANSPORTE COM CAMINHÃO BASCULANTE DE 14 M³, EM VIA URBANA PAVIMENTADA, DMT ATÉ 30 KM (UNIDADE: M3XKM). AF_07/2020 (MASSA ASFÁLTICA CBUQ)</t>
  </si>
  <si>
    <t xml:space="preserve">2.5.4.2</t>
  </si>
  <si>
    <t xml:space="preserve">93593</t>
  </si>
  <si>
    <t xml:space="preserve">TRANSPORTE COM CAMINHÃO BASCULANTE DE 14 M³, EM VIA URBANA PAVIMENTADA, ADICIONAL PARA DMT EXCEDENTE A 30 KM (UNIDADE: M3XKM). AF_07/2020 (MASSA ASFÁLTICA CBUQ)</t>
  </si>
  <si>
    <t xml:space="preserve">VALOR TOTAL  DA PAVIMENTAÇÃO COMPLETA DE RUAS DIVERSAS ----&gt;</t>
  </si>
  <si>
    <t xml:space="preserve">   3 - REPERFILAMENTO E RECAPEAMENTO DE RUAS DIVERSAS EM CBUQ - (VER PROJETO E QUADRO DE ÁREAS E MEDIDAS)</t>
  </si>
  <si>
    <t xml:space="preserve">3.1</t>
  </si>
  <si>
    <t xml:space="preserve">3.1.1</t>
  </si>
  <si>
    <t xml:space="preserve">4011212</t>
  </si>
  <si>
    <t xml:space="preserve">SICRO/MG</t>
  </si>
  <si>
    <t xml:space="preserve">VARREDURA DE SUPERFÍCIE PARA EXECUÇÃO DE REVESTIMENTO ASFÁLTICO</t>
  </si>
  <si>
    <t xml:space="preserve">3.2</t>
  </si>
  <si>
    <t xml:space="preserve">REPERFILAMENTO:</t>
  </si>
  <si>
    <t xml:space="preserve">3.2.1</t>
  </si>
  <si>
    <t xml:space="preserve">3.2.2</t>
  </si>
  <si>
    <t xml:space="preserve">FOLHA Nº: 02/02</t>
  </si>
  <si>
    <t xml:space="preserve">3.3</t>
  </si>
  <si>
    <t xml:space="preserve">RECAPEAMENTO:</t>
  </si>
  <si>
    <t xml:space="preserve">3.3.1</t>
  </si>
  <si>
    <t xml:space="preserve">3.3.2</t>
  </si>
  <si>
    <t xml:space="preserve">3.4</t>
  </si>
  <si>
    <t xml:space="preserve">3.4.1</t>
  </si>
  <si>
    <t xml:space="preserve">3.4.1.1</t>
  </si>
  <si>
    <t xml:space="preserve">3.4.1.2</t>
  </si>
  <si>
    <t xml:space="preserve">3.4.2</t>
  </si>
  <si>
    <t xml:space="preserve">3.4.2.1</t>
  </si>
  <si>
    <t xml:space="preserve">3.4.2.2</t>
  </si>
  <si>
    <t xml:space="preserve">VALOR TOTAL  DO REPERFILAMENTO E RECAPEAMENTO DE RUAS DIVERSAS ----&gt;</t>
  </si>
  <si>
    <t xml:space="preserve">REDE DE DRENAGEM PROFUNDA:</t>
  </si>
  <si>
    <t xml:space="preserve">4.1</t>
  </si>
  <si>
    <t xml:space="preserve">ESCAVAÇÃO MECANIZADA DE VALA COM PROF. ATÉ 1,5 M (MÉDIA MONTANTE E JUSANTE/UMA COMPOSIÇÃO POR TRECHO), ESCAVADEIRA (0,8 M3), LARG. DE 1,5 MA 2,5 M, EM SOLO DE 1A CATEGORIA, EM LOCAIS COM ALTO NÍVEL DE INTERFERÊNCIA. AF_02/2021</t>
  </si>
  <si>
    <t xml:space="preserve">4.2</t>
  </si>
  <si>
    <t xml:space="preserve">ESCAVAÇÃO MANUAL DE VALA COM PROFUNDIDADE MENOR OU IGUAL A 1,30 M. AF_02/2021</t>
  </si>
  <si>
    <t xml:space="preserve">4.3</t>
  </si>
  <si>
    <t xml:space="preserve">PREPARO DE FUNDO DE VALA COM LARGURA MENOR QUE 1,5 M (ACERTO DO SOLO NATURAL). AF_08/2020</t>
  </si>
  <si>
    <t xml:space="preserve">4.4</t>
  </si>
  <si>
    <t xml:space="preserve">TUBO DE CONCRETO PARA REDES COLETORAS DE ÁGUAS PLUVIAIS, DIÂMETRO DE 600 MM, JUNTA RÍGIDA, INSTALADO EM LOCAL COM BAIXO NÍVEL DE INTERFERÊNCIAS - FORNECIMENTO E ASSENTAMENTO. AF_03/2024</t>
  </si>
  <si>
    <t xml:space="preserve">4.5</t>
  </si>
  <si>
    <t xml:space="preserve">TUBO DE CONCRETO PARA REDES COLETORAS DE ÁGUAS PLUVIAIS, DIÂMETRO DE 400 MM, JUNTA RÍGIDA, INSTALADO EM LOCAL COM BAIXO NÍVEL DE INTERFERÊNCIAS - FORNECIMENTO E ASSENTAMENTO. AF_03/2024</t>
  </si>
  <si>
    <t xml:space="preserve">4.6</t>
  </si>
  <si>
    <t xml:space="preserve">REATERRO MANUAL DE VALAS, COM COMPACTADOR DE SOLOS DE PERCUSSÃO. AF_08/2023</t>
  </si>
  <si>
    <t xml:space="preserve">4.7</t>
  </si>
  <si>
    <t xml:space="preserve">ED-48540</t>
  </si>
  <si>
    <t xml:space="preserve">SETOP</t>
  </si>
  <si>
    <t xml:space="preserve">ALA DE REDE TUBULAR DN 600, EXCLUSIVE BOTA FORA</t>
  </si>
  <si>
    <t xml:space="preserve">4.8</t>
  </si>
  <si>
    <t xml:space="preserve">ED-48550</t>
  </si>
  <si>
    <t xml:space="preserve">BOCA DE LOBO SIMPLES (TIPO B - CONCRETO), QUADRO, GRELHA E CANTONEIRA, INCLUSIVE ESCAVAÇÃO, REATERRO E BOTAFORA</t>
  </si>
  <si>
    <t xml:space="preserve">4.9</t>
  </si>
  <si>
    <t xml:space="preserve">ED-48636</t>
  </si>
  <si>
    <t xml:space="preserve">POÇO DE VISITA PARA REDE TUBULAR TIPO A DN 1000, EXCLUSIVE ESCAVAÇÃO, REATERRO E BOTA FORA</t>
  </si>
  <si>
    <t xml:space="preserve">4.10</t>
  </si>
  <si>
    <t xml:space="preserve">ED-48666</t>
  </si>
  <si>
    <t xml:space="preserve">TAMPÃO CIRCULAR EM FERRO FUNDIDO PARA POÇO DE VISITA, ARTICULADO COM DIÂMETRO DE 60CM, CLASSE 400, INCLUSIVE ASSENTAMENTO, EXCLUSIVE POÇO DE VISITA</t>
  </si>
  <si>
    <t xml:space="preserve">VALOR TOTAL  DA REDE DE DRENAGEM PROFUNDA DE ÁGUAS PLUVIAIS ----&gt;</t>
  </si>
  <si>
    <t xml:space="preserve">SERVIÇOS COMPLEMENTARES:</t>
  </si>
  <si>
    <t xml:space="preserve">5.1</t>
  </si>
  <si>
    <t xml:space="preserve">103801</t>
  </si>
  <si>
    <t xml:space="preserve">CONCRETAGEM DE DISSIPADOR DE ENERGIA, FCK = 20 MPA, COM USO DE JERICASE PREPARO EM BETONEIRA DE 600 L - AREIA E BRITA COMERCIAIS - LANÇAMENTO, ADENSAMENTO E ACABAMENTO. AF_08/2022</t>
  </si>
  <si>
    <t xml:space="preserve">TOTAL GERAL DA OBRA (PAVIMENTAÇÃO + REPERFILAMENTO + RECAPEAMENTO + PLACA + REDE DE DRENAGEM PROFUNDA) ------&gt;&gt;&gt;</t>
  </si>
  <si>
    <t xml:space="preserve">Campo Azul/MG, 30 de julho de 2024.</t>
  </si>
  <si>
    <t xml:space="preserve">Marcos Paulo Madureira Lopes</t>
  </si>
  <si>
    <t xml:space="preserve">Oseas Almeida Júnior</t>
  </si>
  <si>
    <t xml:space="preserve">Engenheiro Civil - CREA: 224.188/D -  MG.</t>
  </si>
  <si>
    <t xml:space="preserve">Prefeito Municipal de Campo Azul/M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#,##0.00"/>
    <numFmt numFmtId="168" formatCode="0%"/>
    <numFmt numFmtId="169" formatCode="_(* #,##0.00_);_(* \(#,##0.00\);_(* \-??_);_(@_)"/>
    <numFmt numFmtId="170" formatCode="_-* #,##0.00_-;\-* #,##0.00_-;_-* \-??_-;_-@_-"/>
    <numFmt numFmtId="171" formatCode="[$-409]m/d/yyyy"/>
    <numFmt numFmtId="172" formatCode="0.00%"/>
    <numFmt numFmtId="173" formatCode="@"/>
    <numFmt numFmtId="174" formatCode="0.00"/>
    <numFmt numFmtId="175" formatCode="_-* #,##0.00_-;[RED]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Normal 10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Porcentagem 2" xfId="30"/>
    <cellStyle name="Porcentagem 2 2" xfId="31"/>
    <cellStyle name="Vírgula 2" xfId="32"/>
    <cellStyle name="Vírgula 2 3" xfId="33"/>
    <cellStyle name="Vírgula 3" xfId="34"/>
    <cellStyle name="Vírgula 4" xfId="35"/>
    <cellStyle name="Vírgula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m.%20C&#225;lculo%20-%20Recapeamento%20-%20CBU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. calc."/>
      <sheetName val="Relação de Ruas"/>
    </sheetNames>
    <sheetDataSet>
      <sheetData sheetId="0">
        <row r="16">
          <cell r="D16">
            <v>1</v>
          </cell>
        </row>
        <row r="22">
          <cell r="D22">
            <v>3095.1</v>
          </cell>
        </row>
        <row r="25">
          <cell r="D25">
            <v>1007.79</v>
          </cell>
        </row>
        <row r="26">
          <cell r="D26">
            <v>83.6</v>
          </cell>
        </row>
        <row r="27">
          <cell r="D27">
            <v>6718.6</v>
          </cell>
        </row>
        <row r="30">
          <cell r="D30">
            <v>1007.79</v>
          </cell>
        </row>
        <row r="32">
          <cell r="D32">
            <v>1007.79</v>
          </cell>
        </row>
        <row r="34">
          <cell r="D34">
            <v>6718.6</v>
          </cell>
        </row>
        <row r="36">
          <cell r="D36">
            <v>5686.9</v>
          </cell>
        </row>
        <row r="39">
          <cell r="D39">
            <v>170.61</v>
          </cell>
        </row>
        <row r="45">
          <cell r="D45">
            <v>2040.84</v>
          </cell>
        </row>
        <row r="50">
          <cell r="D50">
            <v>2040.84</v>
          </cell>
        </row>
        <row r="57">
          <cell r="D57">
            <v>26648.83</v>
          </cell>
        </row>
        <row r="63">
          <cell r="D63">
            <v>3246.21</v>
          </cell>
        </row>
        <row r="74">
          <cell r="D74">
            <v>327</v>
          </cell>
        </row>
        <row r="75">
          <cell r="D75">
            <v>6121.22</v>
          </cell>
        </row>
        <row r="100">
          <cell r="D100">
            <v>5118.3</v>
          </cell>
        </row>
        <row r="103">
          <cell r="D103">
            <v>11632.79</v>
          </cell>
        </row>
        <row r="109">
          <cell r="D109">
            <v>3202.82</v>
          </cell>
        </row>
        <row r="112">
          <cell r="D112">
            <v>3202.82</v>
          </cell>
        </row>
        <row r="115">
          <cell r="D115">
            <v>64.06</v>
          </cell>
        </row>
        <row r="118">
          <cell r="D118">
            <v>3202.82</v>
          </cell>
        </row>
        <row r="121">
          <cell r="D121">
            <v>96.08</v>
          </cell>
        </row>
        <row r="136">
          <cell r="D136">
            <v>96</v>
          </cell>
        </row>
        <row r="137">
          <cell r="D137">
            <v>1798.4</v>
          </cell>
        </row>
        <row r="144">
          <cell r="D144">
            <v>4804.2</v>
          </cell>
        </row>
        <row r="147">
          <cell r="D147">
            <v>10985.6</v>
          </cell>
        </row>
        <row r="174">
          <cell r="D174">
            <v>102.75</v>
          </cell>
        </row>
        <row r="177">
          <cell r="D177">
            <v>22.8</v>
          </cell>
        </row>
        <row r="182">
          <cell r="D182">
            <v>87.5</v>
          </cell>
        </row>
        <row r="184">
          <cell r="D184">
            <v>68.5</v>
          </cell>
        </row>
        <row r="186">
          <cell r="D186">
            <v>38</v>
          </cell>
        </row>
        <row r="188">
          <cell r="D188">
            <v>101.42</v>
          </cell>
        </row>
        <row r="190">
          <cell r="D190">
            <v>1</v>
          </cell>
        </row>
        <row r="192">
          <cell r="D192">
            <v>6</v>
          </cell>
        </row>
        <row r="194">
          <cell r="D194">
            <v>2</v>
          </cell>
        </row>
        <row r="196">
          <cell r="D196">
            <v>2</v>
          </cell>
        </row>
        <row r="203">
          <cell r="D203">
            <v>10.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1" activeCellId="0" sqref="D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7.1"/>
    <col collapsed="false" customWidth="true" hidden="false" outlineLevel="0" max="4" min="4" style="1" width="65.55"/>
    <col collapsed="false" customWidth="true" hidden="false" outlineLevel="0" max="5" min="5" style="1" width="6.1"/>
    <col collapsed="false" customWidth="true" hidden="false" outlineLevel="0" max="6" min="6" style="1" width="7.55"/>
    <col collapsed="false" customWidth="true" hidden="false" outlineLevel="0" max="7" min="7" style="1" width="8.66"/>
    <col collapsed="false" customWidth="true" hidden="false" outlineLevel="0" max="8" min="8" style="1" width="8.33"/>
    <col collapsed="false" customWidth="true" hidden="false" outlineLevel="0" max="9" min="9" style="1" width="10.55"/>
    <col collapsed="false" customWidth="true" hidden="false" outlineLevel="0" max="10" min="10" style="1" width="2.1"/>
    <col collapsed="false" customWidth="true" hidden="false" outlineLevel="0" max="11" min="11" style="2" width="7.88"/>
    <col collapsed="false" customWidth="true" hidden="false" outlineLevel="0" max="12" min="12" style="2" width="9.99"/>
    <col collapsed="false" customWidth="false" hidden="false" outlineLevel="0" max="257" min="13" style="1" width="9.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6" t="s">
        <v>3</v>
      </c>
      <c r="I2" s="6"/>
    </row>
    <row r="3" customFormat="false" ht="23.4" hidden="false" customHeight="true" outlineLevel="0" collapsed="false">
      <c r="A3" s="7" t="s">
        <v>4</v>
      </c>
      <c r="B3" s="7"/>
      <c r="C3" s="7"/>
      <c r="D3" s="7"/>
      <c r="E3" s="7"/>
      <c r="F3" s="5"/>
      <c r="G3" s="5"/>
      <c r="H3" s="8" t="s">
        <v>5</v>
      </c>
      <c r="I3" s="8"/>
    </row>
    <row r="4" customFormat="false" ht="31.95" hidden="false" customHeight="true" outlineLevel="0" collapsed="false">
      <c r="A4" s="9" t="s">
        <v>6</v>
      </c>
      <c r="B4" s="9"/>
      <c r="C4" s="9"/>
      <c r="D4" s="9"/>
      <c r="E4" s="9"/>
      <c r="F4" s="10" t="s">
        <v>7</v>
      </c>
      <c r="G4" s="10"/>
      <c r="H4" s="10"/>
      <c r="I4" s="10"/>
    </row>
    <row r="5" customFormat="false" ht="24.6" hidden="false" customHeight="true" outlineLevel="0" collapsed="false">
      <c r="A5" s="11" t="s">
        <v>8</v>
      </c>
      <c r="B5" s="11"/>
      <c r="C5" s="11"/>
      <c r="D5" s="11"/>
      <c r="E5" s="11"/>
      <c r="F5" s="12" t="s">
        <v>9</v>
      </c>
      <c r="G5" s="13" t="s">
        <v>10</v>
      </c>
      <c r="H5" s="14" t="s">
        <v>11</v>
      </c>
      <c r="I5" s="15" t="s">
        <v>12</v>
      </c>
    </row>
    <row r="6" customFormat="false" ht="16.5" hidden="false" customHeight="true" outlineLevel="0" collapsed="false">
      <c r="A6" s="16" t="s">
        <v>13</v>
      </c>
      <c r="B6" s="16"/>
      <c r="C6" s="16"/>
      <c r="D6" s="16"/>
      <c r="E6" s="16"/>
      <c r="F6" s="17" t="s">
        <v>14</v>
      </c>
      <c r="G6" s="17"/>
      <c r="H6" s="18" t="n">
        <v>0.3055</v>
      </c>
      <c r="I6" s="18"/>
    </row>
    <row r="7" customFormat="false" ht="36" hidden="false" customHeight="true" outlineLevel="0" collapsed="false">
      <c r="A7" s="19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20</v>
      </c>
      <c r="G7" s="21" t="s">
        <v>21</v>
      </c>
      <c r="H7" s="21" t="s">
        <v>22</v>
      </c>
      <c r="I7" s="22" t="s">
        <v>23</v>
      </c>
    </row>
    <row r="8" customFormat="false" ht="12.9" hidden="false" customHeight="true" outlineLevel="0" collapsed="false">
      <c r="A8" s="23" t="s">
        <v>24</v>
      </c>
      <c r="B8" s="23"/>
      <c r="C8" s="23"/>
      <c r="D8" s="23"/>
      <c r="E8" s="23"/>
      <c r="F8" s="23"/>
      <c r="G8" s="23"/>
      <c r="H8" s="23"/>
      <c r="I8" s="23"/>
    </row>
    <row r="9" customFormat="false" ht="12.9" hidden="false" customHeight="true" outlineLevel="0" collapsed="false">
      <c r="A9" s="24" t="s">
        <v>25</v>
      </c>
      <c r="B9" s="25"/>
      <c r="C9" s="26"/>
      <c r="D9" s="27" t="s">
        <v>26</v>
      </c>
      <c r="E9" s="28"/>
      <c r="F9" s="29"/>
      <c r="G9" s="29"/>
      <c r="H9" s="29" t="n">
        <f aca="false">G9*1.3</f>
        <v>0</v>
      </c>
      <c r="I9" s="30" t="n">
        <f aca="false">F9*H9</f>
        <v>0</v>
      </c>
    </row>
    <row r="10" customFormat="false" ht="46.2" hidden="false" customHeight="true" outlineLevel="0" collapsed="false">
      <c r="A10" s="31" t="s">
        <v>27</v>
      </c>
      <c r="B10" s="32" t="s">
        <v>28</v>
      </c>
      <c r="C10" s="32" t="s">
        <v>29</v>
      </c>
      <c r="D10" s="33" t="s">
        <v>30</v>
      </c>
      <c r="E10" s="34" t="s">
        <v>19</v>
      </c>
      <c r="F10" s="35" t="n">
        <f aca="false">'[1]mem. calc.'!$D$16</f>
        <v>1</v>
      </c>
      <c r="G10" s="35" t="n">
        <v>1374.12</v>
      </c>
      <c r="H10" s="35" t="n">
        <f aca="false">ROUND((G10*1.3055),2)</f>
        <v>1793.91</v>
      </c>
      <c r="I10" s="36" t="n">
        <f aca="false">ROUND((F10*H10),2)</f>
        <v>1793.91</v>
      </c>
      <c r="K10" s="37"/>
      <c r="L10" s="37"/>
    </row>
    <row r="11" customFormat="false" ht="12.9" hidden="false" customHeight="true" outlineLevel="0" collapsed="false">
      <c r="A11" s="31"/>
      <c r="B11" s="38"/>
      <c r="C11" s="39"/>
      <c r="D11" s="40" t="s">
        <v>31</v>
      </c>
      <c r="E11" s="34"/>
      <c r="F11" s="35"/>
      <c r="G11" s="35"/>
      <c r="H11" s="35" t="n">
        <f aca="false">ROUND((G11*1.3072),2)</f>
        <v>0</v>
      </c>
      <c r="I11" s="41" t="n">
        <f aca="false">SUM(I9:I10)</f>
        <v>1793.91</v>
      </c>
    </row>
    <row r="12" customFormat="false" ht="12.9" hidden="false" customHeight="true" outlineLevel="0" collapsed="false">
      <c r="A12" s="23" t="s">
        <v>32</v>
      </c>
      <c r="B12" s="23"/>
      <c r="C12" s="23"/>
      <c r="D12" s="23"/>
      <c r="E12" s="23"/>
      <c r="F12" s="23"/>
      <c r="G12" s="23"/>
      <c r="H12" s="23"/>
      <c r="I12" s="23"/>
    </row>
    <row r="13" customFormat="false" ht="12.9" hidden="false" customHeight="true" outlineLevel="0" collapsed="false">
      <c r="A13" s="24" t="s">
        <v>33</v>
      </c>
      <c r="B13" s="42"/>
      <c r="C13" s="43"/>
      <c r="D13" s="27" t="s">
        <v>34</v>
      </c>
      <c r="E13" s="28"/>
      <c r="F13" s="29"/>
      <c r="G13" s="29"/>
      <c r="H13" s="35" t="n">
        <f aca="false">ROUND((G13*1.3072),2)</f>
        <v>0</v>
      </c>
      <c r="I13" s="36" t="n">
        <f aca="false">ROUND((F13*H13),2)</f>
        <v>0</v>
      </c>
    </row>
    <row r="14" customFormat="false" ht="12.9" hidden="false" customHeight="true" outlineLevel="0" collapsed="false">
      <c r="A14" s="31" t="s">
        <v>35</v>
      </c>
      <c r="B14" s="32" t="s">
        <v>36</v>
      </c>
      <c r="C14" s="32" t="s">
        <v>37</v>
      </c>
      <c r="D14" s="44" t="s">
        <v>38</v>
      </c>
      <c r="E14" s="45" t="s">
        <v>39</v>
      </c>
      <c r="F14" s="35" t="n">
        <f aca="false">'[1]mem. calc.'!$D$22</f>
        <v>3095.1</v>
      </c>
      <c r="G14" s="35" t="n">
        <v>0.59</v>
      </c>
      <c r="H14" s="35" t="n">
        <f aca="false">ROUND((G14*1.3055),2)</f>
        <v>0.77</v>
      </c>
      <c r="I14" s="36" t="n">
        <f aca="false">ROUND((F14*H14),2)</f>
        <v>2383.23</v>
      </c>
      <c r="L14" s="37"/>
    </row>
    <row r="15" customFormat="false" ht="12.9" hidden="false" customHeight="true" outlineLevel="0" collapsed="false">
      <c r="A15" s="31"/>
      <c r="B15" s="46"/>
      <c r="C15" s="32"/>
      <c r="D15" s="40" t="s">
        <v>31</v>
      </c>
      <c r="E15" s="34"/>
      <c r="F15" s="35"/>
      <c r="G15" s="35"/>
      <c r="H15" s="35" t="n">
        <f aca="false">ROUND((G15*1.3055),2)</f>
        <v>0</v>
      </c>
      <c r="I15" s="41" t="n">
        <f aca="false">SUM(I13:I14)</f>
        <v>2383.23</v>
      </c>
    </row>
    <row r="16" customFormat="false" ht="12.9" hidden="false" customHeight="true" outlineLevel="0" collapsed="false">
      <c r="A16" s="47" t="s">
        <v>40</v>
      </c>
      <c r="B16" s="48"/>
      <c r="C16" s="49"/>
      <c r="D16" s="50" t="s">
        <v>41</v>
      </c>
      <c r="E16" s="45"/>
      <c r="F16" s="35"/>
      <c r="G16" s="35"/>
      <c r="H16" s="35" t="n">
        <f aca="false">ROUND((G16*1.3055),2)</f>
        <v>0</v>
      </c>
      <c r="I16" s="36" t="n">
        <f aca="false">ROUND((F16*H16),2)</f>
        <v>0</v>
      </c>
    </row>
    <row r="17" customFormat="false" ht="23.4" hidden="false" customHeight="true" outlineLevel="0" collapsed="false">
      <c r="A17" s="31" t="s">
        <v>42</v>
      </c>
      <c r="B17" s="51" t="s">
        <v>43</v>
      </c>
      <c r="C17" s="51" t="s">
        <v>37</v>
      </c>
      <c r="D17" s="52" t="s">
        <v>44</v>
      </c>
      <c r="E17" s="45" t="s">
        <v>45</v>
      </c>
      <c r="F17" s="35" t="n">
        <f aca="false">'[1]mem. calc.'!$D$25</f>
        <v>1007.79</v>
      </c>
      <c r="G17" s="35" t="n">
        <v>3.04</v>
      </c>
      <c r="H17" s="35" t="n">
        <f aca="false">ROUND((G17*1.3055),2)</f>
        <v>3.97</v>
      </c>
      <c r="I17" s="36" t="n">
        <f aca="false">ROUND((F17*H17),2)</f>
        <v>4000.93</v>
      </c>
      <c r="L17" s="37"/>
    </row>
    <row r="18" customFormat="false" ht="23.4" hidden="false" customHeight="true" outlineLevel="0" collapsed="false">
      <c r="A18" s="31" t="s">
        <v>46</v>
      </c>
      <c r="B18" s="51" t="n">
        <v>96385</v>
      </c>
      <c r="C18" s="51" t="s">
        <v>37</v>
      </c>
      <c r="D18" s="52" t="s">
        <v>47</v>
      </c>
      <c r="E18" s="45" t="s">
        <v>48</v>
      </c>
      <c r="F18" s="35" t="n">
        <f aca="false">'[1]mem. calc.'!$D$26</f>
        <v>83.6</v>
      </c>
      <c r="G18" s="35" t="n">
        <v>11.44</v>
      </c>
      <c r="H18" s="35" t="n">
        <f aca="false">ROUND((G18*1.3055),2)</f>
        <v>14.93</v>
      </c>
      <c r="I18" s="36" t="n">
        <f aca="false">ROUND((F18*H18),2)</f>
        <v>1248.15</v>
      </c>
      <c r="L18" s="37"/>
    </row>
    <row r="19" customFormat="false" ht="22.2" hidden="false" customHeight="true" outlineLevel="0" collapsed="false">
      <c r="A19" s="31" t="s">
        <v>49</v>
      </c>
      <c r="B19" s="51" t="n">
        <v>100576</v>
      </c>
      <c r="C19" s="51" t="s">
        <v>37</v>
      </c>
      <c r="D19" s="52" t="s">
        <v>50</v>
      </c>
      <c r="E19" s="45" t="s">
        <v>48</v>
      </c>
      <c r="F19" s="35" t="n">
        <f aca="false">'[1]mem. calc.'!$D$27</f>
        <v>6718.6</v>
      </c>
      <c r="G19" s="35" t="n">
        <v>2.48</v>
      </c>
      <c r="H19" s="35" t="n">
        <f aca="false">ROUND((G19*1.3055),2)</f>
        <v>3.24</v>
      </c>
      <c r="I19" s="36" t="n">
        <f aca="false">ROUND((F19*H19),2)</f>
        <v>21768.26</v>
      </c>
      <c r="L19" s="37"/>
    </row>
    <row r="20" customFormat="false" ht="12.9" hidden="false" customHeight="true" outlineLevel="0" collapsed="false">
      <c r="A20" s="31"/>
      <c r="B20" s="46"/>
      <c r="C20" s="53"/>
      <c r="D20" s="40" t="s">
        <v>31</v>
      </c>
      <c r="E20" s="45"/>
      <c r="F20" s="35"/>
      <c r="G20" s="35"/>
      <c r="H20" s="35" t="n">
        <f aca="false">ROUND((G20*1.3055),2)</f>
        <v>0</v>
      </c>
      <c r="I20" s="41" t="n">
        <f aca="false">SUM(I16:I19)</f>
        <v>27017.34</v>
      </c>
    </row>
    <row r="21" customFormat="false" ht="12.9" hidden="false" customHeight="true" outlineLevel="0" collapsed="false">
      <c r="A21" s="47" t="s">
        <v>51</v>
      </c>
      <c r="B21" s="48"/>
      <c r="C21" s="49"/>
      <c r="D21" s="50" t="s">
        <v>52</v>
      </c>
      <c r="E21" s="45"/>
      <c r="F21" s="35"/>
      <c r="G21" s="35"/>
      <c r="H21" s="35" t="n">
        <f aca="false">ROUND((G21*1.3055),2)</f>
        <v>0</v>
      </c>
      <c r="I21" s="36" t="n">
        <f aca="false">ROUND((F21*H21),2)</f>
        <v>0</v>
      </c>
    </row>
    <row r="22" customFormat="false" ht="44.4" hidden="false" customHeight="true" outlineLevel="0" collapsed="false">
      <c r="A22" s="31" t="s">
        <v>53</v>
      </c>
      <c r="B22" s="51" t="s">
        <v>54</v>
      </c>
      <c r="C22" s="51" t="s">
        <v>29</v>
      </c>
      <c r="D22" s="52" t="s">
        <v>55</v>
      </c>
      <c r="E22" s="34" t="s">
        <v>48</v>
      </c>
      <c r="F22" s="35" t="n">
        <f aca="false">'[1]mem. calc.'!$D$30</f>
        <v>1007.79</v>
      </c>
      <c r="G22" s="35" t="n">
        <v>21.47</v>
      </c>
      <c r="H22" s="35" t="n">
        <f aca="false">ROUND((G22*1.3055),2)</f>
        <v>28.03</v>
      </c>
      <c r="I22" s="36" t="n">
        <f aca="false">ROUND((F22*H22),2)</f>
        <v>28248.35</v>
      </c>
      <c r="L22" s="37"/>
    </row>
    <row r="23" customFormat="false" ht="12.9" hidden="false" customHeight="true" outlineLevel="0" collapsed="false">
      <c r="A23" s="31" t="s">
        <v>56</v>
      </c>
      <c r="B23" s="51" t="n">
        <v>4743</v>
      </c>
      <c r="C23" s="51" t="s">
        <v>57</v>
      </c>
      <c r="D23" s="52" t="s">
        <v>58</v>
      </c>
      <c r="E23" s="34" t="s">
        <v>48</v>
      </c>
      <c r="F23" s="35" t="n">
        <f aca="false">'[1]mem. calc.'!$D$32</f>
        <v>1007.79</v>
      </c>
      <c r="G23" s="35" t="n">
        <v>74.46</v>
      </c>
      <c r="H23" s="35" t="n">
        <f aca="false">ROUND((G23*1.3055),2)</f>
        <v>97.21</v>
      </c>
      <c r="I23" s="36" t="n">
        <f aca="false">ROUND((F23*H23),2)</f>
        <v>97967.27</v>
      </c>
      <c r="L23" s="37"/>
    </row>
    <row r="24" customFormat="false" ht="22.95" hidden="false" customHeight="true" outlineLevel="0" collapsed="false">
      <c r="A24" s="31" t="s">
        <v>59</v>
      </c>
      <c r="B24" s="51" t="s">
        <v>60</v>
      </c>
      <c r="C24" s="51" t="s">
        <v>29</v>
      </c>
      <c r="D24" s="52" t="s">
        <v>61</v>
      </c>
      <c r="E24" s="34" t="s">
        <v>45</v>
      </c>
      <c r="F24" s="35" t="n">
        <f aca="false">'[1]mem. calc.'!$D$34</f>
        <v>6718.6</v>
      </c>
      <c r="G24" s="35" t="n">
        <v>3.55</v>
      </c>
      <c r="H24" s="35" t="n">
        <f aca="false">ROUND((G24*1.3055),2)</f>
        <v>4.63</v>
      </c>
      <c r="I24" s="36" t="n">
        <f aca="false">ROUND((F24*H24),2)</f>
        <v>31107.12</v>
      </c>
      <c r="L24" s="37"/>
    </row>
    <row r="25" customFormat="false" ht="21.75" hidden="false" customHeight="true" outlineLevel="0" collapsed="false">
      <c r="A25" s="31" t="s">
        <v>62</v>
      </c>
      <c r="B25" s="51" t="s">
        <v>63</v>
      </c>
      <c r="C25" s="51" t="s">
        <v>29</v>
      </c>
      <c r="D25" s="52" t="s">
        <v>64</v>
      </c>
      <c r="E25" s="45" t="s">
        <v>45</v>
      </c>
      <c r="F25" s="35" t="n">
        <f aca="false">'[1]mem. calc.'!$D$36</f>
        <v>5686.9</v>
      </c>
      <c r="G25" s="35" t="n">
        <v>1.89</v>
      </c>
      <c r="H25" s="35" t="n">
        <f aca="false">ROUND((G25*1.3055),2)</f>
        <v>2.47</v>
      </c>
      <c r="I25" s="36" t="n">
        <f aca="false">ROUND((F25*H25),2)</f>
        <v>14046.64</v>
      </c>
      <c r="L25" s="37"/>
    </row>
    <row r="26" customFormat="false" ht="27" hidden="false" customHeight="true" outlineLevel="0" collapsed="false">
      <c r="A26" s="31" t="s">
        <v>65</v>
      </c>
      <c r="B26" s="45" t="s">
        <v>66</v>
      </c>
      <c r="C26" s="45" t="s">
        <v>37</v>
      </c>
      <c r="D26" s="52" t="s">
        <v>67</v>
      </c>
      <c r="E26" s="45" t="s">
        <v>48</v>
      </c>
      <c r="F26" s="35" t="n">
        <f aca="false">'[1]mem. calc.'!$D$39</f>
        <v>170.61</v>
      </c>
      <c r="G26" s="35" t="n">
        <v>1808.05</v>
      </c>
      <c r="H26" s="35" t="n">
        <f aca="false">ROUND((G26*1.3055),2)</f>
        <v>2360.41</v>
      </c>
      <c r="I26" s="36" t="n">
        <f aca="false">ROUND((F26*H26),2)</f>
        <v>402709.55</v>
      </c>
      <c r="K26" s="37"/>
      <c r="L26" s="37"/>
    </row>
    <row r="27" customFormat="false" ht="12.9" hidden="false" customHeight="true" outlineLevel="0" collapsed="false">
      <c r="A27" s="31"/>
      <c r="B27" s="46"/>
      <c r="C27" s="51"/>
      <c r="D27" s="40" t="s">
        <v>31</v>
      </c>
      <c r="E27" s="45"/>
      <c r="F27" s="35"/>
      <c r="G27" s="35"/>
      <c r="H27" s="35" t="n">
        <f aca="false">ROUND((G27*1.3055),2)</f>
        <v>0</v>
      </c>
      <c r="I27" s="41" t="n">
        <f aca="false">SUM(I21:I26)</f>
        <v>574078.93</v>
      </c>
    </row>
    <row r="28" customFormat="false" ht="12.9" hidden="false" customHeight="true" outlineLevel="0" collapsed="false">
      <c r="A28" s="47" t="s">
        <v>68</v>
      </c>
      <c r="B28" s="48"/>
      <c r="C28" s="49"/>
      <c r="D28" s="50" t="s">
        <v>69</v>
      </c>
      <c r="E28" s="45"/>
      <c r="F28" s="35"/>
      <c r="G28" s="35"/>
      <c r="H28" s="35" t="n">
        <f aca="false">ROUND((G28*1.3055),2)</f>
        <v>0</v>
      </c>
      <c r="I28" s="36" t="n">
        <f aca="false">ROUND((F28*H28),2)</f>
        <v>0</v>
      </c>
    </row>
    <row r="29" customFormat="false" ht="36" hidden="false" customHeight="true" outlineLevel="0" collapsed="false">
      <c r="A29" s="31" t="s">
        <v>70</v>
      </c>
      <c r="B29" s="51" t="s">
        <v>71</v>
      </c>
      <c r="C29" s="51" t="s">
        <v>37</v>
      </c>
      <c r="D29" s="52" t="s">
        <v>72</v>
      </c>
      <c r="E29" s="45" t="s">
        <v>39</v>
      </c>
      <c r="F29" s="35" t="n">
        <f aca="false">'[1]mem. calc.'!$D$45</f>
        <v>2040.84</v>
      </c>
      <c r="G29" s="35" t="n">
        <v>61.26</v>
      </c>
      <c r="H29" s="35" t="n">
        <f aca="false">ROUND((G29*1.3055),2)</f>
        <v>79.97</v>
      </c>
      <c r="I29" s="36" t="n">
        <f aca="false">ROUND((F29*H29),2)</f>
        <v>163205.97</v>
      </c>
      <c r="L29" s="37"/>
    </row>
    <row r="30" customFormat="false" ht="44.4" hidden="false" customHeight="true" outlineLevel="0" collapsed="false">
      <c r="A30" s="31" t="s">
        <v>73</v>
      </c>
      <c r="B30" s="54" t="s">
        <v>74</v>
      </c>
      <c r="C30" s="54" t="s">
        <v>29</v>
      </c>
      <c r="D30" s="52" t="s">
        <v>75</v>
      </c>
      <c r="E30" s="34" t="s">
        <v>39</v>
      </c>
      <c r="F30" s="35" t="n">
        <f aca="false">'[1]mem. calc.'!$D$50</f>
        <v>2040.84</v>
      </c>
      <c r="G30" s="35" t="n">
        <v>43.78</v>
      </c>
      <c r="H30" s="35" t="n">
        <f aca="false">ROUND((G30*1.3055),2)</f>
        <v>57.15</v>
      </c>
      <c r="I30" s="36" t="n">
        <f aca="false">ROUND((F30*H30),2)</f>
        <v>116634.01</v>
      </c>
      <c r="L30" s="37"/>
    </row>
    <row r="31" customFormat="false" ht="12.9" hidden="false" customHeight="true" outlineLevel="0" collapsed="false">
      <c r="A31" s="47"/>
      <c r="B31" s="48"/>
      <c r="C31" s="55"/>
      <c r="D31" s="40" t="s">
        <v>31</v>
      </c>
      <c r="E31" s="34"/>
      <c r="F31" s="35"/>
      <c r="G31" s="35"/>
      <c r="H31" s="35" t="n">
        <f aca="false">ROUND((G31*1.3055),2)</f>
        <v>0</v>
      </c>
      <c r="I31" s="41" t="n">
        <f aca="false">SUM(I28:I30)</f>
        <v>279839.98</v>
      </c>
    </row>
    <row r="32" customFormat="false" ht="12.9" hidden="false" customHeight="true" outlineLevel="0" collapsed="false">
      <c r="A32" s="47" t="s">
        <v>76</v>
      </c>
      <c r="B32" s="48"/>
      <c r="C32" s="56"/>
      <c r="D32" s="57" t="s">
        <v>77</v>
      </c>
      <c r="E32" s="34"/>
      <c r="F32" s="58"/>
      <c r="G32" s="58"/>
      <c r="H32" s="58" t="n">
        <f aca="false">ROUND((G32*1.3055),2)</f>
        <v>0</v>
      </c>
      <c r="I32" s="36" t="n">
        <f aca="false">ROUND((F32*H32),2)</f>
        <v>0</v>
      </c>
    </row>
    <row r="33" customFormat="false" ht="12.9" hidden="false" customHeight="true" outlineLevel="0" collapsed="false">
      <c r="A33" s="47" t="s">
        <v>78</v>
      </c>
      <c r="B33" s="48"/>
      <c r="C33" s="59"/>
      <c r="D33" s="57" t="s">
        <v>79</v>
      </c>
      <c r="E33" s="34"/>
      <c r="F33" s="58"/>
      <c r="G33" s="58"/>
      <c r="H33" s="58" t="n">
        <f aca="false">ROUND((G33*1.3055),2)</f>
        <v>0</v>
      </c>
      <c r="I33" s="36" t="n">
        <f aca="false">ROUND((F33*H33),2)</f>
        <v>0</v>
      </c>
    </row>
    <row r="34" customFormat="false" ht="24" hidden="false" customHeight="true" outlineLevel="0" collapsed="false">
      <c r="A34" s="31" t="s">
        <v>80</v>
      </c>
      <c r="B34" s="32" t="s">
        <v>81</v>
      </c>
      <c r="C34" s="53" t="s">
        <v>37</v>
      </c>
      <c r="D34" s="60" t="s">
        <v>82</v>
      </c>
      <c r="E34" s="34" t="s">
        <v>83</v>
      </c>
      <c r="F34" s="58" t="n">
        <f aca="false">'[1]mem. calc.'!$D$57</f>
        <v>26648.83</v>
      </c>
      <c r="G34" s="58" t="n">
        <v>2.69</v>
      </c>
      <c r="H34" s="58" t="n">
        <f aca="false">ROUND((G34*1.3055),2)</f>
        <v>3.51</v>
      </c>
      <c r="I34" s="36" t="n">
        <f aca="false">ROUND((F34*H34),2)</f>
        <v>93537.39</v>
      </c>
      <c r="L34" s="37"/>
    </row>
    <row r="35" customFormat="false" ht="12.9" hidden="false" customHeight="true" outlineLevel="0" collapsed="false">
      <c r="A35" s="47" t="s">
        <v>84</v>
      </c>
      <c r="B35" s="48"/>
      <c r="C35" s="59"/>
      <c r="D35" s="57" t="s">
        <v>85</v>
      </c>
      <c r="E35" s="34"/>
      <c r="F35" s="58"/>
      <c r="G35" s="58"/>
      <c r="H35" s="58" t="n">
        <f aca="false">ROUND((G35*1.3055),2)</f>
        <v>0</v>
      </c>
      <c r="I35" s="36" t="n">
        <f aca="false">ROUND((F35*H35),2)</f>
        <v>0</v>
      </c>
    </row>
    <row r="36" customFormat="false" ht="27.6" hidden="false" customHeight="true" outlineLevel="0" collapsed="false">
      <c r="A36" s="31" t="s">
        <v>86</v>
      </c>
      <c r="B36" s="32" t="s">
        <v>81</v>
      </c>
      <c r="C36" s="53" t="s">
        <v>37</v>
      </c>
      <c r="D36" s="60" t="s">
        <v>82</v>
      </c>
      <c r="E36" s="34" t="s">
        <v>83</v>
      </c>
      <c r="F36" s="58" t="n">
        <f aca="false">'[1]mem. calc.'!$D$63</f>
        <v>3246.21</v>
      </c>
      <c r="G36" s="58" t="n">
        <v>2.69</v>
      </c>
      <c r="H36" s="58" t="n">
        <f aca="false">ROUND((G36*1.3055),2)</f>
        <v>3.51</v>
      </c>
      <c r="I36" s="36" t="n">
        <f aca="false">ROUND((F36*H36),2)</f>
        <v>11394.2</v>
      </c>
      <c r="L36" s="37"/>
    </row>
    <row r="37" customFormat="false" ht="12.9" hidden="false" customHeight="true" outlineLevel="0" collapsed="false">
      <c r="A37" s="47" t="s">
        <v>87</v>
      </c>
      <c r="B37" s="48"/>
      <c r="C37" s="59"/>
      <c r="D37" s="57" t="s">
        <v>88</v>
      </c>
      <c r="E37" s="34"/>
      <c r="F37" s="58"/>
      <c r="G37" s="58"/>
      <c r="H37" s="58" t="n">
        <f aca="false">ROUND((G37*1.3055),2)</f>
        <v>0</v>
      </c>
      <c r="I37" s="36" t="n">
        <f aca="false">ROUND((F37*H37),2)</f>
        <v>0</v>
      </c>
    </row>
    <row r="38" customFormat="false" ht="32.4" hidden="false" customHeight="true" outlineLevel="0" collapsed="false">
      <c r="A38" s="31" t="s">
        <v>89</v>
      </c>
      <c r="B38" s="32" t="s">
        <v>90</v>
      </c>
      <c r="C38" s="61" t="s">
        <v>37</v>
      </c>
      <c r="D38" s="60" t="s">
        <v>91</v>
      </c>
      <c r="E38" s="34" t="s">
        <v>92</v>
      </c>
      <c r="F38" s="58" t="n">
        <f aca="false">'[1]mem. calc.'!$D$74</f>
        <v>327</v>
      </c>
      <c r="G38" s="58" t="n">
        <v>1.77</v>
      </c>
      <c r="H38" s="58" t="n">
        <f aca="false">ROUND((G38*1.3055),2)</f>
        <v>2.31</v>
      </c>
      <c r="I38" s="36" t="n">
        <f aca="false">ROUND((F38*H38),2)</f>
        <v>755.37</v>
      </c>
    </row>
    <row r="39" customFormat="false" ht="33.6" hidden="false" customHeight="true" outlineLevel="0" collapsed="false">
      <c r="A39" s="31" t="s">
        <v>93</v>
      </c>
      <c r="B39" s="32" t="s">
        <v>94</v>
      </c>
      <c r="C39" s="61" t="s">
        <v>37</v>
      </c>
      <c r="D39" s="60" t="s">
        <v>95</v>
      </c>
      <c r="E39" s="34" t="s">
        <v>92</v>
      </c>
      <c r="F39" s="58" t="n">
        <f aca="false">'[1]mem. calc.'!$D$75</f>
        <v>6121.22</v>
      </c>
      <c r="G39" s="58" t="n">
        <v>0.71</v>
      </c>
      <c r="H39" s="58" t="n">
        <f aca="false">ROUND((G39*1.3055),2)</f>
        <v>0.93</v>
      </c>
      <c r="I39" s="36" t="n">
        <f aca="false">ROUND((F39*H39),2)</f>
        <v>5692.73</v>
      </c>
      <c r="L39" s="37"/>
    </row>
    <row r="40" customFormat="false" ht="12.9" hidden="false" customHeight="true" outlineLevel="0" collapsed="false">
      <c r="A40" s="47" t="s">
        <v>96</v>
      </c>
      <c r="B40" s="48"/>
      <c r="C40" s="59"/>
      <c r="D40" s="57" t="s">
        <v>97</v>
      </c>
      <c r="E40" s="34"/>
      <c r="F40" s="58"/>
      <c r="G40" s="58"/>
      <c r="H40" s="58" t="n">
        <f aca="false">ROUND((G40*1.3055),2)</f>
        <v>0</v>
      </c>
      <c r="I40" s="36" t="n">
        <f aca="false">ROUND((F40*H40),2)</f>
        <v>0</v>
      </c>
    </row>
    <row r="41" customFormat="false" ht="27.6" hidden="false" customHeight="true" outlineLevel="0" collapsed="false">
      <c r="A41" s="31" t="s">
        <v>98</v>
      </c>
      <c r="B41" s="46" t="s">
        <v>99</v>
      </c>
      <c r="C41" s="61" t="s">
        <v>37</v>
      </c>
      <c r="D41" s="60" t="s">
        <v>100</v>
      </c>
      <c r="E41" s="34" t="s">
        <v>83</v>
      </c>
      <c r="F41" s="58" t="n">
        <f aca="false">'[1]mem. calc.'!$D$100</f>
        <v>5118.3</v>
      </c>
      <c r="G41" s="58" t="n">
        <v>2.11</v>
      </c>
      <c r="H41" s="58" t="n">
        <f aca="false">ROUND((G41*1.3055),2)</f>
        <v>2.75</v>
      </c>
      <c r="I41" s="36" t="n">
        <f aca="false">ROUND((F41*H41),2)</f>
        <v>14075.33</v>
      </c>
      <c r="L41" s="37"/>
    </row>
    <row r="42" customFormat="false" ht="32.4" hidden="false" customHeight="true" outlineLevel="0" collapsed="false">
      <c r="A42" s="31" t="s">
        <v>101</v>
      </c>
      <c r="B42" s="62" t="s">
        <v>102</v>
      </c>
      <c r="C42" s="61" t="s">
        <v>37</v>
      </c>
      <c r="D42" s="63" t="s">
        <v>103</v>
      </c>
      <c r="E42" s="34" t="s">
        <v>83</v>
      </c>
      <c r="F42" s="58" t="n">
        <f aca="false">'[1]mem. calc.'!$D$103</f>
        <v>11632.79</v>
      </c>
      <c r="G42" s="64" t="n">
        <v>0.85</v>
      </c>
      <c r="H42" s="58" t="n">
        <f aca="false">ROUND((G42*1.3055),2)</f>
        <v>1.11</v>
      </c>
      <c r="I42" s="36" t="n">
        <f aca="false">ROUND((F42*H42),2)</f>
        <v>12912.4</v>
      </c>
      <c r="L42" s="37"/>
    </row>
    <row r="43" customFormat="false" ht="12.9" hidden="false" customHeight="true" outlineLevel="0" collapsed="false">
      <c r="A43" s="65"/>
      <c r="B43" s="66"/>
      <c r="C43" s="67"/>
      <c r="D43" s="68" t="s">
        <v>31</v>
      </c>
      <c r="E43" s="69"/>
      <c r="F43" s="64"/>
      <c r="G43" s="64"/>
      <c r="H43" s="64"/>
      <c r="I43" s="70" t="n">
        <f aca="false">SUM(I32:I42)</f>
        <v>138367.42</v>
      </c>
    </row>
    <row r="44" customFormat="false" ht="12.9" hidden="false" customHeight="true" outlineLevel="0" collapsed="false">
      <c r="A44" s="71"/>
      <c r="B44" s="72"/>
      <c r="C44" s="73"/>
      <c r="D44" s="74" t="s">
        <v>104</v>
      </c>
      <c r="E44" s="74"/>
      <c r="F44" s="74"/>
      <c r="G44" s="74"/>
      <c r="H44" s="74"/>
      <c r="I44" s="75" t="n">
        <f aca="false">I43+I31+I27+I20+I15</f>
        <v>1021686.9</v>
      </c>
      <c r="J44" s="76"/>
    </row>
    <row r="45" s="86" customFormat="true" ht="12.9" hidden="false" customHeight="true" outlineLevel="0" collapsed="false">
      <c r="A45" s="77"/>
      <c r="B45" s="78"/>
      <c r="C45" s="79"/>
      <c r="D45" s="80"/>
      <c r="E45" s="81"/>
      <c r="F45" s="82"/>
      <c r="G45" s="82"/>
      <c r="H45" s="82"/>
      <c r="I45" s="83"/>
      <c r="J45" s="84"/>
      <c r="K45" s="85"/>
      <c r="L45" s="85"/>
    </row>
    <row r="46" customFormat="false" ht="12.9" hidden="false" customHeight="true" outlineLevel="0" collapsed="false">
      <c r="A46" s="23" t="s">
        <v>105</v>
      </c>
      <c r="B46" s="23"/>
      <c r="C46" s="23"/>
      <c r="D46" s="23"/>
      <c r="E46" s="23"/>
      <c r="F46" s="23"/>
      <c r="G46" s="23"/>
      <c r="H46" s="23"/>
      <c r="I46" s="23"/>
    </row>
    <row r="47" customFormat="false" ht="12.9" hidden="false" customHeight="true" outlineLevel="0" collapsed="false">
      <c r="A47" s="24" t="s">
        <v>106</v>
      </c>
      <c r="B47" s="42"/>
      <c r="C47" s="43"/>
      <c r="D47" s="27" t="s">
        <v>34</v>
      </c>
      <c r="E47" s="28"/>
      <c r="F47" s="29"/>
      <c r="G47" s="29"/>
      <c r="H47" s="35" t="n">
        <f aca="false">ROUND((G47*1.3056),2)</f>
        <v>0</v>
      </c>
      <c r="I47" s="30" t="n">
        <f aca="false">F47*H47</f>
        <v>0</v>
      </c>
    </row>
    <row r="48" customFormat="false" ht="15.75" hidden="false" customHeight="true" outlineLevel="0" collapsed="false">
      <c r="A48" s="31" t="s">
        <v>107</v>
      </c>
      <c r="B48" s="32" t="s">
        <v>108</v>
      </c>
      <c r="C48" s="87" t="s">
        <v>109</v>
      </c>
      <c r="D48" s="88" t="s">
        <v>110</v>
      </c>
      <c r="E48" s="89" t="s">
        <v>45</v>
      </c>
      <c r="F48" s="90" t="n">
        <f aca="false">'[1]mem. calc.'!$D$109</f>
        <v>3202.82</v>
      </c>
      <c r="G48" s="90" t="n">
        <v>0.06</v>
      </c>
      <c r="H48" s="90" t="n">
        <f aca="false">ROUND((G48*1.3055),2)</f>
        <v>0.08</v>
      </c>
      <c r="I48" s="36" t="n">
        <f aca="false">ROUND((F48*H48),2)</f>
        <v>256.23</v>
      </c>
    </row>
    <row r="49" customFormat="false" ht="12.9" hidden="false" customHeight="true" outlineLevel="0" collapsed="false">
      <c r="A49" s="31"/>
      <c r="B49" s="46"/>
      <c r="C49" s="32"/>
      <c r="D49" s="40" t="s">
        <v>31</v>
      </c>
      <c r="E49" s="34"/>
      <c r="F49" s="35"/>
      <c r="G49" s="35"/>
      <c r="H49" s="35" t="n">
        <f aca="false">ROUND((G49*1.3055),2)</f>
        <v>0</v>
      </c>
      <c r="I49" s="41" t="n">
        <f aca="false">SUM(I47:I48)</f>
        <v>256.23</v>
      </c>
    </row>
    <row r="50" customFormat="false" ht="12.9" hidden="false" customHeight="true" outlineLevel="0" collapsed="false">
      <c r="A50" s="47" t="s">
        <v>111</v>
      </c>
      <c r="B50" s="48"/>
      <c r="C50" s="49"/>
      <c r="D50" s="50" t="s">
        <v>112</v>
      </c>
      <c r="E50" s="45"/>
      <c r="F50" s="35"/>
      <c r="G50" s="35"/>
      <c r="H50" s="35" t="n">
        <f aca="false">ROUND((G50*1.3055),2)</f>
        <v>0</v>
      </c>
      <c r="I50" s="36" t="n">
        <f aca="false">ROUND((F50*H50),2)</f>
        <v>0</v>
      </c>
    </row>
    <row r="51" customFormat="false" ht="21.6" hidden="false" customHeight="true" outlineLevel="0" collapsed="false">
      <c r="A51" s="31" t="s">
        <v>113</v>
      </c>
      <c r="B51" s="51" t="s">
        <v>63</v>
      </c>
      <c r="C51" s="51" t="s">
        <v>29</v>
      </c>
      <c r="D51" s="52" t="s">
        <v>64</v>
      </c>
      <c r="E51" s="45" t="s">
        <v>45</v>
      </c>
      <c r="F51" s="35" t="n">
        <f aca="false">'[1]mem. calc.'!$D$112</f>
        <v>3202.82</v>
      </c>
      <c r="G51" s="35" t="n">
        <v>1.89</v>
      </c>
      <c r="H51" s="35" t="n">
        <f aca="false">ROUND((G51*1.3055),2)</f>
        <v>2.47</v>
      </c>
      <c r="I51" s="36" t="n">
        <f aca="false">ROUND((F51*H51),2)</f>
        <v>7910.97</v>
      </c>
      <c r="K51" s="37"/>
      <c r="L51" s="37"/>
    </row>
    <row r="52" customFormat="false" ht="22.2" hidden="false" customHeight="true" outlineLevel="0" collapsed="false">
      <c r="A52" s="31" t="s">
        <v>114</v>
      </c>
      <c r="B52" s="45" t="s">
        <v>66</v>
      </c>
      <c r="C52" s="45" t="s">
        <v>37</v>
      </c>
      <c r="D52" s="52" t="s">
        <v>67</v>
      </c>
      <c r="E52" s="45" t="s">
        <v>48</v>
      </c>
      <c r="F52" s="35" t="n">
        <f aca="false">'[1]mem. calc.'!$D$115</f>
        <v>64.06</v>
      </c>
      <c r="G52" s="35" t="n">
        <v>1808.05</v>
      </c>
      <c r="H52" s="35" t="n">
        <f aca="false">ROUND((G52*1.3055),2)</f>
        <v>2360.41</v>
      </c>
      <c r="I52" s="36" t="n">
        <f aca="false">ROUND((F52*H52),2)</f>
        <v>151207.86</v>
      </c>
      <c r="K52" s="37"/>
      <c r="L52" s="37"/>
    </row>
    <row r="53" customFormat="false" ht="12.9" hidden="false" customHeight="true" outlineLevel="0" collapsed="false">
      <c r="A53" s="91"/>
      <c r="B53" s="92"/>
      <c r="C53" s="93"/>
      <c r="D53" s="94" t="s">
        <v>31</v>
      </c>
      <c r="E53" s="95"/>
      <c r="F53" s="96"/>
      <c r="G53" s="96"/>
      <c r="H53" s="96" t="n">
        <f aca="false">ROUND((G53*1.3056),2)</f>
        <v>0</v>
      </c>
      <c r="I53" s="97" t="n">
        <f aca="false">SUM(I50:I52)</f>
        <v>159118.83</v>
      </c>
    </row>
    <row r="54" customFormat="false" ht="12.9" hidden="false" customHeight="true" outlineLevel="0" collapsed="false"/>
    <row r="55" customFormat="false" ht="22.2" hidden="false" customHeight="true" outlineLevel="0" collapsed="false"/>
    <row r="56" customFormat="false" ht="18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</row>
    <row r="57" customFormat="false" ht="17.1" hidden="false" customHeight="true" outlineLevel="0" collapsed="false">
      <c r="A57" s="4" t="s">
        <v>1</v>
      </c>
      <c r="B57" s="4"/>
      <c r="C57" s="4"/>
      <c r="D57" s="4"/>
      <c r="E57" s="4"/>
      <c r="F57" s="5" t="s">
        <v>2</v>
      </c>
      <c r="G57" s="5"/>
      <c r="H57" s="6" t="s">
        <v>3</v>
      </c>
      <c r="I57" s="6"/>
    </row>
    <row r="58" customFormat="false" ht="23.4" hidden="false" customHeight="true" outlineLevel="0" collapsed="false">
      <c r="A58" s="7" t="s">
        <v>4</v>
      </c>
      <c r="B58" s="7"/>
      <c r="C58" s="7"/>
      <c r="D58" s="7"/>
      <c r="E58" s="7"/>
      <c r="F58" s="5"/>
      <c r="G58" s="5"/>
      <c r="H58" s="8" t="s">
        <v>115</v>
      </c>
      <c r="I58" s="8"/>
    </row>
    <row r="59" customFormat="false" ht="31.95" hidden="false" customHeight="true" outlineLevel="0" collapsed="false">
      <c r="A59" s="9" t="s">
        <v>6</v>
      </c>
      <c r="B59" s="9"/>
      <c r="C59" s="9"/>
      <c r="D59" s="9"/>
      <c r="E59" s="9"/>
      <c r="F59" s="10" t="s">
        <v>7</v>
      </c>
      <c r="G59" s="10"/>
      <c r="H59" s="10"/>
      <c r="I59" s="10"/>
    </row>
    <row r="60" customFormat="false" ht="24.6" hidden="false" customHeight="true" outlineLevel="0" collapsed="false">
      <c r="A60" s="11" t="s">
        <v>8</v>
      </c>
      <c r="B60" s="11"/>
      <c r="C60" s="11"/>
      <c r="D60" s="11"/>
      <c r="E60" s="11"/>
      <c r="F60" s="12" t="s">
        <v>9</v>
      </c>
      <c r="G60" s="13" t="s">
        <v>10</v>
      </c>
      <c r="H60" s="14" t="s">
        <v>11</v>
      </c>
      <c r="I60" s="15" t="s">
        <v>12</v>
      </c>
    </row>
    <row r="61" customFormat="false" ht="16.5" hidden="false" customHeight="true" outlineLevel="0" collapsed="false">
      <c r="A61" s="16" t="s">
        <v>13</v>
      </c>
      <c r="B61" s="16"/>
      <c r="C61" s="16"/>
      <c r="D61" s="16"/>
      <c r="E61" s="16"/>
      <c r="F61" s="17" t="s">
        <v>14</v>
      </c>
      <c r="G61" s="17"/>
      <c r="H61" s="18" t="n">
        <v>0.3055</v>
      </c>
      <c r="I61" s="18"/>
    </row>
    <row r="62" customFormat="false" ht="36" hidden="false" customHeight="true" outlineLevel="0" collapsed="false">
      <c r="A62" s="19" t="s">
        <v>15</v>
      </c>
      <c r="B62" s="20" t="s">
        <v>16</v>
      </c>
      <c r="C62" s="20" t="s">
        <v>17</v>
      </c>
      <c r="D62" s="20" t="s">
        <v>18</v>
      </c>
      <c r="E62" s="20" t="s">
        <v>19</v>
      </c>
      <c r="F62" s="20" t="s">
        <v>20</v>
      </c>
      <c r="G62" s="21" t="s">
        <v>21</v>
      </c>
      <c r="H62" s="21" t="s">
        <v>22</v>
      </c>
      <c r="I62" s="22" t="s">
        <v>23</v>
      </c>
    </row>
    <row r="63" customFormat="false" ht="12.9" hidden="false" customHeight="true" outlineLevel="0" collapsed="false">
      <c r="A63" s="24" t="s">
        <v>116</v>
      </c>
      <c r="B63" s="25"/>
      <c r="C63" s="98"/>
      <c r="D63" s="27" t="s">
        <v>117</v>
      </c>
      <c r="E63" s="99"/>
      <c r="F63" s="29"/>
      <c r="G63" s="29"/>
      <c r="H63" s="29" t="n">
        <f aca="false">ROUND((G63*1.3072),2)</f>
        <v>0</v>
      </c>
      <c r="I63" s="30" t="n">
        <f aca="false">ROUND((F63*H63),2)</f>
        <v>0</v>
      </c>
    </row>
    <row r="64" customFormat="false" ht="26.25" hidden="false" customHeight="true" outlineLevel="0" collapsed="false">
      <c r="A64" s="31" t="s">
        <v>118</v>
      </c>
      <c r="B64" s="51" t="s">
        <v>63</v>
      </c>
      <c r="C64" s="51" t="s">
        <v>29</v>
      </c>
      <c r="D64" s="52" t="s">
        <v>64</v>
      </c>
      <c r="E64" s="45" t="s">
        <v>45</v>
      </c>
      <c r="F64" s="35" t="n">
        <f aca="false">'[1]mem. calc.'!$D$118</f>
        <v>3202.82</v>
      </c>
      <c r="G64" s="35" t="n">
        <v>1.89</v>
      </c>
      <c r="H64" s="35" t="n">
        <f aca="false">ROUND((G64*1.3055),2)</f>
        <v>2.47</v>
      </c>
      <c r="I64" s="36" t="n">
        <f aca="false">ROUND((F64*H64),2)</f>
        <v>7910.97</v>
      </c>
      <c r="K64" s="37"/>
      <c r="L64" s="37"/>
    </row>
    <row r="65" customFormat="false" ht="23.4" hidden="false" customHeight="true" outlineLevel="0" collapsed="false">
      <c r="A65" s="31" t="s">
        <v>119</v>
      </c>
      <c r="B65" s="45" t="s">
        <v>66</v>
      </c>
      <c r="C65" s="45" t="s">
        <v>37</v>
      </c>
      <c r="D65" s="52" t="s">
        <v>67</v>
      </c>
      <c r="E65" s="45" t="s">
        <v>48</v>
      </c>
      <c r="F65" s="35" t="n">
        <f aca="false">'[1]mem. calc.'!$D$121</f>
        <v>96.08</v>
      </c>
      <c r="G65" s="35" t="n">
        <v>1808.05</v>
      </c>
      <c r="H65" s="35" t="n">
        <f aca="false">ROUND((G65*1.3055),2)</f>
        <v>2360.41</v>
      </c>
      <c r="I65" s="36" t="n">
        <f aca="false">ROUND((F65*H65),2)</f>
        <v>226788.19</v>
      </c>
      <c r="K65" s="37"/>
      <c r="L65" s="37"/>
    </row>
    <row r="66" customFormat="false" ht="12.9" hidden="false" customHeight="true" outlineLevel="0" collapsed="false">
      <c r="A66" s="31"/>
      <c r="B66" s="38"/>
      <c r="C66" s="39"/>
      <c r="D66" s="40" t="s">
        <v>31</v>
      </c>
      <c r="E66" s="34"/>
      <c r="F66" s="35"/>
      <c r="G66" s="35"/>
      <c r="H66" s="35" t="n">
        <f aca="false">ROUND((G66*1.3055),2)</f>
        <v>0</v>
      </c>
      <c r="I66" s="41" t="n">
        <f aca="false">SUM(I63:I65)</f>
        <v>234699.16</v>
      </c>
    </row>
    <row r="67" customFormat="false" ht="12.9" hidden="false" customHeight="true" outlineLevel="0" collapsed="false">
      <c r="A67" s="47" t="s">
        <v>120</v>
      </c>
      <c r="B67" s="100"/>
      <c r="C67" s="101"/>
      <c r="D67" s="50" t="s">
        <v>77</v>
      </c>
      <c r="E67" s="34"/>
      <c r="F67" s="35"/>
      <c r="G67" s="35"/>
      <c r="H67" s="35" t="n">
        <f aca="false">ROUND((G67*1.3055),2)</f>
        <v>0</v>
      </c>
      <c r="I67" s="36"/>
    </row>
    <row r="68" customFormat="false" ht="12.9" hidden="false" customHeight="true" outlineLevel="0" collapsed="false">
      <c r="A68" s="47" t="s">
        <v>121</v>
      </c>
      <c r="B68" s="48"/>
      <c r="C68" s="59"/>
      <c r="D68" s="57" t="s">
        <v>88</v>
      </c>
      <c r="E68" s="34"/>
      <c r="F68" s="58"/>
      <c r="G68" s="58"/>
      <c r="H68" s="58" t="n">
        <f aca="false">ROUND((G68*1.3055),2)</f>
        <v>0</v>
      </c>
      <c r="I68" s="36" t="n">
        <f aca="false">ROUND((F68*H68),2)</f>
        <v>0</v>
      </c>
    </row>
    <row r="69" customFormat="false" ht="32.4" hidden="false" customHeight="true" outlineLevel="0" collapsed="false">
      <c r="A69" s="31" t="s">
        <v>122</v>
      </c>
      <c r="B69" s="32" t="s">
        <v>90</v>
      </c>
      <c r="C69" s="61" t="s">
        <v>37</v>
      </c>
      <c r="D69" s="60" t="s">
        <v>91</v>
      </c>
      <c r="E69" s="34" t="s">
        <v>92</v>
      </c>
      <c r="F69" s="58" t="n">
        <f aca="false">'[1]mem. calc.'!$D$136</f>
        <v>96</v>
      </c>
      <c r="G69" s="58" t="n">
        <v>1.77</v>
      </c>
      <c r="H69" s="58" t="n">
        <f aca="false">ROUND((G69*1.3055),2)</f>
        <v>2.31</v>
      </c>
      <c r="I69" s="36" t="n">
        <f aca="false">ROUND((F69*H69),2)</f>
        <v>221.76</v>
      </c>
    </row>
    <row r="70" customFormat="false" ht="33.6" hidden="false" customHeight="true" outlineLevel="0" collapsed="false">
      <c r="A70" s="31" t="s">
        <v>123</v>
      </c>
      <c r="B70" s="32" t="s">
        <v>94</v>
      </c>
      <c r="C70" s="61" t="s">
        <v>37</v>
      </c>
      <c r="D70" s="60" t="s">
        <v>95</v>
      </c>
      <c r="E70" s="34" t="s">
        <v>92</v>
      </c>
      <c r="F70" s="58" t="n">
        <f aca="false">'[1]mem. calc.'!$D$137</f>
        <v>1798.4</v>
      </c>
      <c r="G70" s="58" t="n">
        <v>0.71</v>
      </c>
      <c r="H70" s="58" t="n">
        <f aca="false">ROUND((G70*1.3055),2)</f>
        <v>0.93</v>
      </c>
      <c r="I70" s="36" t="n">
        <f aca="false">ROUND((F70*H70),2)</f>
        <v>1672.51</v>
      </c>
      <c r="L70" s="37"/>
    </row>
    <row r="71" customFormat="false" ht="12.9" hidden="false" customHeight="true" outlineLevel="0" collapsed="false">
      <c r="A71" s="47" t="s">
        <v>124</v>
      </c>
      <c r="B71" s="48"/>
      <c r="C71" s="59"/>
      <c r="D71" s="57" t="s">
        <v>97</v>
      </c>
      <c r="E71" s="34"/>
      <c r="F71" s="58"/>
      <c r="G71" s="58"/>
      <c r="H71" s="58" t="n">
        <f aca="false">ROUND((G71*1.3055),2)</f>
        <v>0</v>
      </c>
      <c r="I71" s="36" t="n">
        <f aca="false">ROUND((F71*H71),2)</f>
        <v>0</v>
      </c>
    </row>
    <row r="72" customFormat="false" ht="27.6" hidden="false" customHeight="true" outlineLevel="0" collapsed="false">
      <c r="A72" s="31" t="s">
        <v>125</v>
      </c>
      <c r="B72" s="46" t="s">
        <v>99</v>
      </c>
      <c r="C72" s="61" t="s">
        <v>37</v>
      </c>
      <c r="D72" s="60" t="s">
        <v>100</v>
      </c>
      <c r="E72" s="34" t="s">
        <v>83</v>
      </c>
      <c r="F72" s="58" t="n">
        <f aca="false">'[1]mem. calc.'!$D$144</f>
        <v>4804.2</v>
      </c>
      <c r="G72" s="58" t="n">
        <v>2.11</v>
      </c>
      <c r="H72" s="58" t="n">
        <f aca="false">ROUND((G72*1.3055),2)</f>
        <v>2.75</v>
      </c>
      <c r="I72" s="36" t="n">
        <f aca="false">ROUND((F72*H72),2)</f>
        <v>13211.55</v>
      </c>
      <c r="L72" s="37"/>
    </row>
    <row r="73" customFormat="false" ht="32.4" hidden="false" customHeight="true" outlineLevel="0" collapsed="false">
      <c r="A73" s="31" t="s">
        <v>126</v>
      </c>
      <c r="B73" s="62" t="s">
        <v>102</v>
      </c>
      <c r="C73" s="61" t="s">
        <v>37</v>
      </c>
      <c r="D73" s="63" t="s">
        <v>103</v>
      </c>
      <c r="E73" s="34" t="s">
        <v>83</v>
      </c>
      <c r="F73" s="58" t="n">
        <f aca="false">'[1]mem. calc.'!$D$147</f>
        <v>10985.6</v>
      </c>
      <c r="G73" s="64" t="n">
        <v>0.85</v>
      </c>
      <c r="H73" s="58" t="n">
        <f aca="false">ROUND((G73*1.3055),2)</f>
        <v>1.11</v>
      </c>
      <c r="I73" s="36" t="n">
        <f aca="false">ROUND((F73*H73),2)</f>
        <v>12194.02</v>
      </c>
      <c r="L73" s="37"/>
    </row>
    <row r="74" customFormat="false" ht="13.8" hidden="false" customHeight="false" outlineLevel="0" collapsed="false">
      <c r="A74" s="91"/>
      <c r="B74" s="102"/>
      <c r="C74" s="103"/>
      <c r="D74" s="94" t="s">
        <v>31</v>
      </c>
      <c r="E74" s="95"/>
      <c r="F74" s="96"/>
      <c r="G74" s="96"/>
      <c r="H74" s="96" t="n">
        <f aca="false">ROUND((G74*1.3056),2)</f>
        <v>0</v>
      </c>
      <c r="I74" s="97" t="n">
        <f aca="false">SUM(I68:I73)</f>
        <v>27299.84</v>
      </c>
    </row>
    <row r="75" customFormat="false" ht="12.9" hidden="false" customHeight="true" outlineLevel="0" collapsed="false">
      <c r="A75" s="104"/>
      <c r="B75" s="105"/>
      <c r="C75" s="105"/>
      <c r="D75" s="106" t="s">
        <v>127</v>
      </c>
      <c r="E75" s="106"/>
      <c r="F75" s="106"/>
      <c r="G75" s="106"/>
      <c r="H75" s="106"/>
      <c r="I75" s="107" t="n">
        <f aca="false">I74+I66+I53+I49</f>
        <v>421374.06</v>
      </c>
    </row>
    <row r="76" customFormat="false" ht="13.2" hidden="false" customHeight="false" outlineLevel="0" collapsed="false">
      <c r="A76" s="65"/>
      <c r="B76" s="66"/>
      <c r="C76" s="108"/>
      <c r="D76" s="68"/>
      <c r="E76" s="69"/>
      <c r="F76" s="64"/>
      <c r="G76" s="64"/>
      <c r="H76" s="64"/>
      <c r="I76" s="70"/>
    </row>
    <row r="77" customFormat="false" ht="13.2" hidden="false" customHeight="false" outlineLevel="0" collapsed="false">
      <c r="A77" s="47" t="n">
        <v>4</v>
      </c>
      <c r="B77" s="100"/>
      <c r="C77" s="101"/>
      <c r="D77" s="109" t="s">
        <v>128</v>
      </c>
      <c r="E77" s="110"/>
      <c r="F77" s="111"/>
      <c r="G77" s="111"/>
      <c r="H77" s="111" t="n">
        <f aca="false">ROUND((G77*1.2139),2)</f>
        <v>0</v>
      </c>
      <c r="I77" s="112" t="n">
        <f aca="false">ROUND((F77*H77),2)</f>
        <v>0</v>
      </c>
      <c r="K77" s="1"/>
      <c r="L77" s="1"/>
    </row>
    <row r="78" customFormat="false" ht="46.8" hidden="false" customHeight="true" outlineLevel="0" collapsed="false">
      <c r="A78" s="31" t="s">
        <v>129</v>
      </c>
      <c r="B78" s="38" t="n">
        <v>90082</v>
      </c>
      <c r="C78" s="61" t="s">
        <v>37</v>
      </c>
      <c r="D78" s="113" t="s">
        <v>130</v>
      </c>
      <c r="E78" s="114" t="s">
        <v>48</v>
      </c>
      <c r="F78" s="111" t="n">
        <f aca="false">'[1]mem. calc.'!$D$174</f>
        <v>102.75</v>
      </c>
      <c r="G78" s="111" t="n">
        <v>11.24</v>
      </c>
      <c r="H78" s="58" t="n">
        <f aca="false">ROUND((G78*1.3055),2)</f>
        <v>14.67</v>
      </c>
      <c r="I78" s="112" t="n">
        <f aca="false">ROUND((F78*H78),2)</f>
        <v>1507.34</v>
      </c>
      <c r="K78" s="1"/>
      <c r="L78" s="1"/>
    </row>
    <row r="79" customFormat="false" ht="22.8" hidden="false" customHeight="false" outlineLevel="0" collapsed="false">
      <c r="A79" s="31" t="s">
        <v>131</v>
      </c>
      <c r="B79" s="38" t="n">
        <v>93358</v>
      </c>
      <c r="C79" s="61" t="s">
        <v>37</v>
      </c>
      <c r="D79" s="113" t="s">
        <v>132</v>
      </c>
      <c r="E79" s="114" t="s">
        <v>48</v>
      </c>
      <c r="F79" s="111" t="n">
        <f aca="false">'[1]mem. calc.'!$D$177</f>
        <v>22.8</v>
      </c>
      <c r="G79" s="111" t="n">
        <v>71.68</v>
      </c>
      <c r="H79" s="58" t="n">
        <f aca="false">ROUND((G79*1.3055),2)</f>
        <v>93.58</v>
      </c>
      <c r="I79" s="112" t="n">
        <f aca="false">ROUND((F79*H79),2)</f>
        <v>2133.62</v>
      </c>
      <c r="K79" s="1"/>
      <c r="L79" s="1"/>
    </row>
    <row r="80" customFormat="false" ht="24.6" hidden="false" customHeight="true" outlineLevel="0" collapsed="false">
      <c r="A80" s="31" t="s">
        <v>133</v>
      </c>
      <c r="B80" s="38" t="n">
        <v>101616</v>
      </c>
      <c r="C80" s="61" t="s">
        <v>37</v>
      </c>
      <c r="D80" s="113" t="s">
        <v>134</v>
      </c>
      <c r="E80" s="114" t="s">
        <v>45</v>
      </c>
      <c r="F80" s="111" t="n">
        <f aca="false">'[1]mem. calc.'!$D$182</f>
        <v>87.5</v>
      </c>
      <c r="G80" s="111" t="n">
        <v>5.48</v>
      </c>
      <c r="H80" s="58" t="n">
        <f aca="false">ROUND((G80*1.3055),2)</f>
        <v>7.15</v>
      </c>
      <c r="I80" s="112" t="n">
        <f aca="false">ROUND((F80*H80),2)</f>
        <v>625.63</v>
      </c>
      <c r="K80" s="1"/>
      <c r="L80" s="1"/>
    </row>
    <row r="81" customFormat="false" ht="38.4" hidden="false" customHeight="true" outlineLevel="0" collapsed="false">
      <c r="A81" s="31" t="s">
        <v>135</v>
      </c>
      <c r="B81" s="38" t="n">
        <v>92212</v>
      </c>
      <c r="C81" s="61" t="s">
        <v>37</v>
      </c>
      <c r="D81" s="113" t="s">
        <v>136</v>
      </c>
      <c r="E81" s="114" t="s">
        <v>39</v>
      </c>
      <c r="F81" s="111" t="n">
        <f aca="false">'[1]mem. calc.'!$D$184</f>
        <v>68.5</v>
      </c>
      <c r="G81" s="111" t="n">
        <v>307.97</v>
      </c>
      <c r="H81" s="58" t="n">
        <f aca="false">ROUND((G81*1.3055),2)</f>
        <v>402.05</v>
      </c>
      <c r="I81" s="112" t="n">
        <f aca="false">ROUND((F81*H81),2)</f>
        <v>27540.43</v>
      </c>
      <c r="K81" s="1"/>
      <c r="L81" s="1"/>
    </row>
    <row r="82" customFormat="false" ht="37.8" hidden="false" customHeight="true" outlineLevel="0" collapsed="false">
      <c r="A82" s="31" t="s">
        <v>137</v>
      </c>
      <c r="B82" s="38" t="n">
        <v>92210</v>
      </c>
      <c r="C82" s="61" t="s">
        <v>37</v>
      </c>
      <c r="D82" s="113" t="s">
        <v>138</v>
      </c>
      <c r="E82" s="114" t="s">
        <v>39</v>
      </c>
      <c r="F82" s="111" t="n">
        <f aca="false">'[1]mem. calc.'!$D$186</f>
        <v>38</v>
      </c>
      <c r="G82" s="111" t="n">
        <v>164.81</v>
      </c>
      <c r="H82" s="58" t="n">
        <f aca="false">ROUND((G82*1.3055),2)</f>
        <v>215.16</v>
      </c>
      <c r="I82" s="112" t="n">
        <f aca="false">ROUND((F82*H82),2)</f>
        <v>8176.08</v>
      </c>
      <c r="K82" s="1"/>
      <c r="L82" s="1"/>
    </row>
    <row r="83" customFormat="false" ht="22.8" hidden="false" customHeight="false" outlineLevel="0" collapsed="false">
      <c r="A83" s="31" t="s">
        <v>139</v>
      </c>
      <c r="B83" s="38" t="n">
        <v>93382</v>
      </c>
      <c r="C83" s="61" t="s">
        <v>37</v>
      </c>
      <c r="D83" s="113" t="s">
        <v>140</v>
      </c>
      <c r="E83" s="114" t="s">
        <v>48</v>
      </c>
      <c r="F83" s="111" t="n">
        <f aca="false">'[1]mem. calc.'!$D$188</f>
        <v>101.42</v>
      </c>
      <c r="G83" s="111" t="n">
        <v>23.19</v>
      </c>
      <c r="H83" s="58" t="n">
        <f aca="false">ROUND((G83*1.3055),2)</f>
        <v>30.27</v>
      </c>
      <c r="I83" s="112" t="n">
        <f aca="false">ROUND((F83*H83),2)</f>
        <v>3069.98</v>
      </c>
      <c r="K83" s="1"/>
      <c r="L83" s="1"/>
    </row>
    <row r="84" customFormat="false" ht="13.2" hidden="false" customHeight="false" outlineLevel="0" collapsed="false">
      <c r="A84" s="31" t="s">
        <v>141</v>
      </c>
      <c r="B84" s="38" t="s">
        <v>142</v>
      </c>
      <c r="C84" s="45" t="s">
        <v>143</v>
      </c>
      <c r="D84" s="113" t="s">
        <v>144</v>
      </c>
      <c r="E84" s="114" t="s">
        <v>19</v>
      </c>
      <c r="F84" s="111" t="n">
        <f aca="false">'[1]mem. calc.'!$D$190</f>
        <v>1</v>
      </c>
      <c r="G84" s="111" t="n">
        <v>1261.12</v>
      </c>
      <c r="H84" s="58" t="n">
        <f aca="false">ROUND((G84*1.3055),2)</f>
        <v>1646.39</v>
      </c>
      <c r="I84" s="112" t="n">
        <f aca="false">ROUND((F84*H84),2)</f>
        <v>1646.39</v>
      </c>
      <c r="K84" s="1"/>
      <c r="L84" s="1"/>
    </row>
    <row r="85" customFormat="false" ht="27.6" hidden="false" customHeight="true" outlineLevel="0" collapsed="false">
      <c r="A85" s="31" t="s">
        <v>145</v>
      </c>
      <c r="B85" s="38" t="s">
        <v>146</v>
      </c>
      <c r="C85" s="45" t="s">
        <v>143</v>
      </c>
      <c r="D85" s="113" t="s">
        <v>147</v>
      </c>
      <c r="E85" s="114" t="s">
        <v>19</v>
      </c>
      <c r="F85" s="111" t="n">
        <f aca="false">'[1]mem. calc.'!$D$192</f>
        <v>6</v>
      </c>
      <c r="G85" s="111" t="n">
        <v>1371.81</v>
      </c>
      <c r="H85" s="58" t="n">
        <f aca="false">ROUND((G85*1.3055),2)</f>
        <v>1790.9</v>
      </c>
      <c r="I85" s="112" t="n">
        <f aca="false">ROUND((F85*H85),2)</f>
        <v>10745.4</v>
      </c>
      <c r="K85" s="1"/>
      <c r="L85" s="1"/>
    </row>
    <row r="86" customFormat="false" ht="22.8" hidden="false" customHeight="false" outlineLevel="0" collapsed="false">
      <c r="A86" s="31" t="s">
        <v>148</v>
      </c>
      <c r="B86" s="38" t="s">
        <v>149</v>
      </c>
      <c r="C86" s="45" t="s">
        <v>143</v>
      </c>
      <c r="D86" s="113" t="s">
        <v>150</v>
      </c>
      <c r="E86" s="114" t="s">
        <v>19</v>
      </c>
      <c r="F86" s="111" t="n">
        <f aca="false">'[1]mem. calc.'!$D$194</f>
        <v>2</v>
      </c>
      <c r="G86" s="111" t="n">
        <v>2827.39</v>
      </c>
      <c r="H86" s="58" t="n">
        <f aca="false">ROUND((G86*1.3055),2)</f>
        <v>3691.16</v>
      </c>
      <c r="I86" s="112" t="n">
        <f aca="false">ROUND((F86*H86),2)</f>
        <v>7382.32</v>
      </c>
      <c r="K86" s="1"/>
      <c r="L86" s="1"/>
    </row>
    <row r="87" customFormat="false" ht="37.2" hidden="false" customHeight="true" outlineLevel="0" collapsed="false">
      <c r="A87" s="31" t="s">
        <v>151</v>
      </c>
      <c r="B87" s="38" t="s">
        <v>152</v>
      </c>
      <c r="C87" s="45" t="s">
        <v>143</v>
      </c>
      <c r="D87" s="113" t="s">
        <v>153</v>
      </c>
      <c r="E87" s="114" t="s">
        <v>19</v>
      </c>
      <c r="F87" s="111" t="n">
        <f aca="false">'[1]mem. calc.'!$D$196</f>
        <v>2</v>
      </c>
      <c r="G87" s="111" t="n">
        <v>469.08</v>
      </c>
      <c r="H87" s="58" t="n">
        <f aca="false">ROUND((G87*1.3055),2)</f>
        <v>612.38</v>
      </c>
      <c r="I87" s="112" t="n">
        <f aca="false">ROUND((F87*H87),2)</f>
        <v>1224.76</v>
      </c>
      <c r="K87" s="1"/>
      <c r="L87" s="1"/>
    </row>
    <row r="88" customFormat="false" ht="12.6" hidden="false" customHeight="true" outlineLevel="0" collapsed="false">
      <c r="A88" s="104"/>
      <c r="B88" s="105"/>
      <c r="C88" s="105"/>
      <c r="D88" s="106" t="s">
        <v>154</v>
      </c>
      <c r="E88" s="106"/>
      <c r="F88" s="106"/>
      <c r="G88" s="106"/>
      <c r="H88" s="106"/>
      <c r="I88" s="107" t="n">
        <f aca="false">SUM(I77:I87)</f>
        <v>64051.95</v>
      </c>
    </row>
    <row r="89" customFormat="false" ht="13.8" hidden="false" customHeight="false" outlineLevel="0" collapsed="false">
      <c r="A89" s="115"/>
      <c r="B89" s="116"/>
      <c r="C89" s="117"/>
      <c r="D89" s="118"/>
      <c r="E89" s="119"/>
      <c r="F89" s="120"/>
      <c r="G89" s="120"/>
      <c r="H89" s="121"/>
      <c r="I89" s="122"/>
    </row>
    <row r="90" customFormat="false" ht="13.2" hidden="false" customHeight="false" outlineLevel="0" collapsed="false">
      <c r="A90" s="47" t="n">
        <v>5</v>
      </c>
      <c r="B90" s="100"/>
      <c r="C90" s="101"/>
      <c r="D90" s="109" t="s">
        <v>155</v>
      </c>
      <c r="E90" s="110"/>
      <c r="F90" s="111"/>
      <c r="G90" s="111"/>
      <c r="H90" s="111" t="n">
        <f aca="false">ROUND((G90*1.2139),2)</f>
        <v>0</v>
      </c>
      <c r="I90" s="112" t="n">
        <f aca="false">ROUND((F90*H90),2)</f>
        <v>0</v>
      </c>
      <c r="K90" s="1"/>
      <c r="L90" s="1"/>
    </row>
    <row r="91" customFormat="false" ht="36.6" hidden="false" customHeight="true" outlineLevel="0" collapsed="false">
      <c r="A91" s="31" t="s">
        <v>156</v>
      </c>
      <c r="B91" s="32" t="s">
        <v>157</v>
      </c>
      <c r="C91" s="61" t="s">
        <v>37</v>
      </c>
      <c r="D91" s="60" t="s">
        <v>158</v>
      </c>
      <c r="E91" s="34" t="s">
        <v>48</v>
      </c>
      <c r="F91" s="58" t="n">
        <f aca="false">'[1]mem. calc.'!$D$203</f>
        <v>10.88</v>
      </c>
      <c r="G91" s="58" t="n">
        <v>638.86</v>
      </c>
      <c r="H91" s="58" t="n">
        <f aca="false">ROUND((G91*1.3055),2)</f>
        <v>834.03</v>
      </c>
      <c r="I91" s="112" t="n">
        <f aca="false">ROUND((F91*H91),2)</f>
        <v>9074.25</v>
      </c>
      <c r="L91" s="37"/>
    </row>
    <row r="92" customFormat="false" ht="12.6" hidden="false" customHeight="true" outlineLevel="0" collapsed="false">
      <c r="A92" s="104"/>
      <c r="B92" s="105"/>
      <c r="C92" s="105"/>
      <c r="D92" s="106" t="s">
        <v>154</v>
      </c>
      <c r="E92" s="106"/>
      <c r="F92" s="106"/>
      <c r="G92" s="106"/>
      <c r="H92" s="106"/>
      <c r="I92" s="107" t="n">
        <f aca="false">SUM(I90:I91)</f>
        <v>9074.25</v>
      </c>
    </row>
    <row r="93" customFormat="false" ht="13.8" hidden="false" customHeight="false" outlineLevel="0" collapsed="false">
      <c r="A93" s="115"/>
      <c r="B93" s="116"/>
      <c r="C93" s="117"/>
      <c r="D93" s="118"/>
      <c r="E93" s="119"/>
      <c r="F93" s="120"/>
      <c r="G93" s="120"/>
      <c r="H93" s="121"/>
      <c r="I93" s="122"/>
    </row>
    <row r="94" customFormat="false" ht="5.25" hidden="false" customHeight="true" outlineLevel="0" collapsed="false">
      <c r="A94" s="123"/>
      <c r="B94" s="124"/>
      <c r="C94" s="124"/>
      <c r="D94" s="125"/>
      <c r="E94" s="126"/>
      <c r="F94" s="127"/>
      <c r="G94" s="127"/>
      <c r="H94" s="127"/>
      <c r="I94" s="128"/>
    </row>
    <row r="95" customFormat="false" ht="14.25" hidden="false" customHeight="true" outlineLevel="0" collapsed="false">
      <c r="A95" s="129"/>
      <c r="B95" s="130" t="s">
        <v>159</v>
      </c>
      <c r="C95" s="130"/>
      <c r="D95" s="130"/>
      <c r="E95" s="130"/>
      <c r="F95" s="130"/>
      <c r="G95" s="130"/>
      <c r="H95" s="130"/>
      <c r="I95" s="131" t="n">
        <f aca="false">I92+I88+I75+I44+I11</f>
        <v>1517981.07</v>
      </c>
      <c r="J95" s="76"/>
      <c r="L95" s="37"/>
    </row>
    <row r="96" customFormat="false" ht="11.25" hidden="false" customHeight="true" outlineLevel="0" collapsed="false">
      <c r="A96" s="132"/>
      <c r="B96" s="133"/>
      <c r="C96" s="133"/>
      <c r="D96" s="133"/>
      <c r="E96" s="133"/>
      <c r="F96" s="133"/>
      <c r="G96" s="133"/>
      <c r="H96" s="133"/>
      <c r="I96" s="134"/>
    </row>
    <row r="97" customFormat="false" ht="17.25" hidden="false" customHeight="true" outlineLevel="0" collapsed="false">
      <c r="A97" s="132" t="s">
        <v>160</v>
      </c>
      <c r="B97" s="133"/>
      <c r="C97" s="133"/>
      <c r="D97" s="133"/>
      <c r="E97" s="133"/>
      <c r="F97" s="133"/>
      <c r="G97" s="135"/>
      <c r="H97" s="133"/>
      <c r="I97" s="136"/>
    </row>
    <row r="98" customFormat="false" ht="11.25" hidden="false" customHeight="true" outlineLevel="0" collapsed="false">
      <c r="A98" s="132"/>
      <c r="B98" s="133"/>
      <c r="C98" s="133"/>
      <c r="D98" s="133"/>
      <c r="E98" s="133"/>
      <c r="F98" s="135"/>
      <c r="G98" s="133"/>
      <c r="H98" s="133"/>
      <c r="I98" s="136"/>
    </row>
    <row r="99" customFormat="false" ht="11.25" hidden="false" customHeight="true" outlineLevel="0" collapsed="false">
      <c r="A99" s="132"/>
      <c r="B99" s="133"/>
      <c r="C99" s="133"/>
      <c r="D99" s="133"/>
      <c r="E99" s="133"/>
      <c r="F99" s="133"/>
      <c r="G99" s="133"/>
      <c r="H99" s="133"/>
      <c r="I99" s="137"/>
    </row>
    <row r="100" customFormat="false" ht="11.25" hidden="false" customHeight="true" outlineLevel="0" collapsed="false">
      <c r="A100" s="132"/>
      <c r="B100" s="133"/>
      <c r="C100" s="133"/>
      <c r="D100" s="133"/>
      <c r="E100" s="133"/>
      <c r="F100" s="133"/>
      <c r="G100" s="133"/>
      <c r="H100" s="133"/>
      <c r="I100" s="134"/>
    </row>
    <row r="101" customFormat="false" ht="11.25" hidden="false" customHeight="true" outlineLevel="0" collapsed="false">
      <c r="A101" s="132"/>
      <c r="B101" s="133"/>
      <c r="C101" s="133"/>
      <c r="D101" s="133"/>
      <c r="E101" s="133"/>
      <c r="F101" s="133"/>
      <c r="G101" s="133"/>
      <c r="H101" s="133"/>
      <c r="I101" s="134"/>
    </row>
    <row r="102" customFormat="false" ht="11.25" hidden="false" customHeight="true" outlineLevel="0" collapsed="false">
      <c r="A102" s="132"/>
      <c r="B102" s="133"/>
      <c r="C102" s="133"/>
      <c r="D102" s="138"/>
      <c r="E102" s="138"/>
      <c r="F102" s="139"/>
      <c r="G102" s="139"/>
      <c r="H102" s="139"/>
      <c r="I102" s="134"/>
    </row>
    <row r="103" customFormat="false" ht="13.2" hidden="false" customHeight="false" outlineLevel="0" collapsed="false">
      <c r="A103" s="140"/>
      <c r="B103" s="133"/>
      <c r="C103" s="133"/>
      <c r="D103" s="141" t="s">
        <v>161</v>
      </c>
      <c r="E103" s="138"/>
      <c r="F103" s="142" t="s">
        <v>162</v>
      </c>
      <c r="G103" s="142"/>
      <c r="H103" s="142"/>
      <c r="I103" s="142"/>
    </row>
    <row r="104" customFormat="false" ht="13.8" hidden="false" customHeight="false" outlineLevel="0" collapsed="false">
      <c r="A104" s="143"/>
      <c r="B104" s="144"/>
      <c r="C104" s="144"/>
      <c r="D104" s="145" t="s">
        <v>163</v>
      </c>
      <c r="E104" s="146"/>
      <c r="F104" s="147" t="s">
        <v>164</v>
      </c>
      <c r="G104" s="147"/>
      <c r="H104" s="147"/>
      <c r="I104" s="147"/>
    </row>
    <row r="105" customFormat="false" ht="13.2" hidden="false" customHeight="false" outlineLevel="0" collapsed="false">
      <c r="A105" s="148"/>
      <c r="B105" s="148"/>
      <c r="C105" s="149"/>
      <c r="D105" s="149"/>
      <c r="E105" s="149"/>
      <c r="F105" s="149"/>
      <c r="G105" s="149"/>
      <c r="H105" s="149"/>
      <c r="I105" s="149"/>
    </row>
    <row r="106" customFormat="false" ht="4.5" hidden="false" customHeight="true" outlineLevel="0" collapsed="false">
      <c r="C106" s="150"/>
      <c r="D106" s="150"/>
      <c r="E106" s="150"/>
      <c r="F106" s="150"/>
      <c r="G106" s="150"/>
      <c r="H106" s="150"/>
      <c r="I106" s="150"/>
    </row>
    <row r="107" customFormat="false" ht="13.2" hidden="false" customHeight="false" outlineLevel="0" collapsed="false">
      <c r="C107" s="150"/>
      <c r="D107" s="150"/>
      <c r="E107" s="150"/>
      <c r="F107" s="150"/>
      <c r="G107" s="150"/>
      <c r="H107" s="150"/>
      <c r="I107" s="150"/>
    </row>
  </sheetData>
  <mergeCells count="35">
    <mergeCell ref="A1:I1"/>
    <mergeCell ref="A2:E2"/>
    <mergeCell ref="F2:G3"/>
    <mergeCell ref="H2:I2"/>
    <mergeCell ref="A3:E3"/>
    <mergeCell ref="H3:I3"/>
    <mergeCell ref="A4:E4"/>
    <mergeCell ref="F4:I4"/>
    <mergeCell ref="A5:E5"/>
    <mergeCell ref="A6:E6"/>
    <mergeCell ref="F6:G6"/>
    <mergeCell ref="H6:I6"/>
    <mergeCell ref="A8:I8"/>
    <mergeCell ref="A12:I12"/>
    <mergeCell ref="D44:H44"/>
    <mergeCell ref="A46:I46"/>
    <mergeCell ref="A56:I56"/>
    <mergeCell ref="A57:E57"/>
    <mergeCell ref="F57:G58"/>
    <mergeCell ref="H57:I57"/>
    <mergeCell ref="A58:E58"/>
    <mergeCell ref="H58:I58"/>
    <mergeCell ref="A59:E59"/>
    <mergeCell ref="F59:I59"/>
    <mergeCell ref="A60:E60"/>
    <mergeCell ref="A61:E61"/>
    <mergeCell ref="F61:G61"/>
    <mergeCell ref="H61:I61"/>
    <mergeCell ref="D75:H75"/>
    <mergeCell ref="D88:H88"/>
    <mergeCell ref="D92:H92"/>
    <mergeCell ref="B95:H95"/>
    <mergeCell ref="F102:H102"/>
    <mergeCell ref="F103:I103"/>
    <mergeCell ref="F104:I104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Jose Lopes</cp:lastModifiedBy>
  <cp:lastPrinted>2024-08-05T11:38:37Z</cp:lastPrinted>
  <dcterms:modified xsi:type="dcterms:W3CDTF">2024-08-05T13:55:12Z</dcterms:modified>
  <cp:revision>0</cp:revision>
  <dc:subject/>
  <dc:title/>
</cp:coreProperties>
</file>