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 Orcamentaria" sheetId="1" state="visible" r:id="rId2"/>
  </sheets>
  <definedNames>
    <definedName function="false" hidden="false" localSheetId="0" name="_xlnm.Print_Area" vbProcedure="false">'Planilha Orcamentaria'!$A$1:$J$230</definedName>
    <definedName function="false" hidden="false" localSheetId="0" name="Print_Area" vbProcedure="false">'Planilha Orcamentaria'!$B$2:$J$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372">
  <si>
    <t xml:space="preserve">PLANILHA ORÇAMENTÁRIA DE CUSTOS </t>
  </si>
  <si>
    <t xml:space="preserve">PREFEITURA: MUNICIPAL DE CAMPO AZUL</t>
  </si>
  <si>
    <t xml:space="preserve">FOLHA Nº: 01/04</t>
  </si>
  <si>
    <t xml:space="preserve">OBRA: REFORMA  PREDIAL DE UNIDADE BÁSICA DE SAÚDE</t>
  </si>
  <si>
    <t xml:space="preserve">DATA: 16/10/2023</t>
  </si>
  <si>
    <t xml:space="preserve">LOCAL: UBS COMUNIDADE DE RIACHO DOS SANTOS, SÃO GREGÓRIO E VILA SÃO JOSÉ - CAMPO AZUL/MG</t>
  </si>
  <si>
    <t xml:space="preserve">FORMA DE EXECUÇÃO: </t>
  </si>
  <si>
    <t xml:space="preserve">REGIÃO/MÊS DE REFERÊNCIA: SETOP NORTE - AGOSTO/2023 - COM DESONERAÇÃO</t>
  </si>
  <si>
    <t xml:space="preserve">(      )  DIRETA</t>
  </si>
  <si>
    <t xml:space="preserve">(  X ) INDIRETA</t>
  </si>
  <si>
    <t xml:space="preserve">PRAZO DE EXECUÇÃO: 30 DIAS</t>
  </si>
  <si>
    <t xml:space="preserve">LDI:  22,71%</t>
  </si>
  <si>
    <t xml:space="preserve">ITEM</t>
  </si>
  <si>
    <t xml:space="preserve">CÓDIGO</t>
  </si>
  <si>
    <t xml:space="preserve">FONTE</t>
  </si>
  <si>
    <t xml:space="preserve">DESCRIÇÃO</t>
  </si>
  <si>
    <t xml:space="preserve">UNID.</t>
  </si>
  <si>
    <t xml:space="preserve">QUANT.</t>
  </si>
  <si>
    <t xml:space="preserve">PREÇO UNIT. S/ LDI</t>
  </si>
  <si>
    <t xml:space="preserve">PREÇO UNIT. C/ LDI</t>
  </si>
  <si>
    <t xml:space="preserve">PREÇO TOTAL</t>
  </si>
  <si>
    <t xml:space="preserve">REFORMA UBS COMUNIDADE DE RIACHO DOS SANTOS:</t>
  </si>
  <si>
    <t xml:space="preserve">1.1</t>
  </si>
  <si>
    <t xml:space="preserve">SERVIÇOS PRELIMINARES:</t>
  </si>
  <si>
    <t xml:space="preserve">1.1.1</t>
  </si>
  <si>
    <t xml:space="preserve">ED-16660</t>
  </si>
  <si>
    <t xml:space="preserve">SETOP</t>
  </si>
  <si>
    <t xml:space="preserve">FORNECIMENTO E COLOCAÇÃO DE PLACA DE OBRA EM CHAPA GALVANIZADA #26, ESP. 0,45 MM, PLOTADA COM ADESIVO VINÍLICO, AFIXADA COM REBITES 4,8X40 MM, EM ESTRUTURA
METÁLICA DE METALON 20X20 MM, ESP. 1,25 MM, INCLUSIVE SUPORTE EM EUCALIPTO AUTOCLAVADO PINTADO COM TINTA PVA DUAS (2) DEMÃOS</t>
  </si>
  <si>
    <t xml:space="preserve">m2</t>
  </si>
  <si>
    <t xml:space="preserve">Sub-total Item 1 ---------&gt;</t>
  </si>
  <si>
    <t xml:space="preserve">1.2</t>
  </si>
  <si>
    <t xml:space="preserve">DEMOLIÇÕES:</t>
  </si>
  <si>
    <t xml:space="preserve">1.2.1</t>
  </si>
  <si>
    <t xml:space="preserve">ED-48514</t>
  </si>
  <si>
    <t xml:space="preserve">REMOÇÃO MANUAL DE TELHA CERÂMICA, COM REAPROVEITAMENTO, INCLUSIVE AFASTAMENTO E EMPILHAMENTO, EXCLUSIVE TRANSPORTE E RETIRADA DO MATERIAL REMOVIDO NÃO REAPROVEITÁVEL</t>
  </si>
  <si>
    <t xml:space="preserve">1.2.2</t>
  </si>
  <si>
    <t xml:space="preserve">ED-48457</t>
  </si>
  <si>
    <t xml:space="preserve">REMOÇÃO MANUAL DE ENGRADAMENTO PARA TELHA TIPO CERÂMICA OU CONCRETO, INCLUSIVE AFASTAMENTO E EMPILHAMENTO, EXCLUSIVE TRANSPORTE E RETIRADA DO MATERIAL REMOVIDO NÃO REAPROVEITÁVEL</t>
  </si>
  <si>
    <t xml:space="preserve">1.2.3</t>
  </si>
  <si>
    <t xml:space="preserve">ED-48494</t>
  </si>
  <si>
    <t xml:space="preserve">REMOÇÃO MANUAL DE FOLHA DE PORTA OU JANELA DE MADEIRA OU METÁLICA, COM REAPROVEITAMENTO, INCLUSIVE AFASTAMENTO E EMPILHAMENTO, EXCLUSIVE TRANSPORTE E RETIRADA DO MATERIAL REMOVIDO NÃO REAPROVEITÁVEL (0,60x2,10 = 1 unid.) + (0,80x2,10 = 2 unid.)</t>
  </si>
  <si>
    <t xml:space="preserve">1.2.4</t>
  </si>
  <si>
    <t xml:space="preserve">ED-48471</t>
  </si>
  <si>
    <t xml:space="preserve">REMOÇÃO MANUAL DE METAIS EMBUTIDOS (BASE DE REGISTRO, VÁLVULA DE DESCARGA, TORNEIRA ANTIVANDALISMO, ETC.), COM REAPROVEITAMENTO, INCLUSIVE AFASTAMENTO E
EMPILHAMENTO, EXCLUSIVE TRANSPORTE E RETIRADA DO MATERIAL REMOVIDO NÃO REAPROVEITÁVEL  - (VÁLVULA DE DESCARGA)</t>
  </si>
  <si>
    <t xml:space="preserve">unid.</t>
  </si>
  <si>
    <t xml:space="preserve">1.2.5</t>
  </si>
  <si>
    <t xml:space="preserve">ED-48470</t>
  </si>
  <si>
    <t xml:space="preserve">REMOÇÃO MANUAL DE METAIS COMUNS E ACABAMENTOS (TORNEIRA, ACABAMENTO PARA REGISTRO, SIFÃO, ENGATE FLEXÍVEL, ETC.), COM REAPROVEITAMENTO, INCLUSIVE
AFASTAMENTO E EMPILHAMENTO, EXCLUSIVE TRANSPORTE E RETIRADA DO MATERIAL REMOVIDO NÃO REAPROVEITÁVEL - (TORNEIRA)</t>
  </si>
  <si>
    <t xml:space="preserve">1.2.6</t>
  </si>
  <si>
    <t xml:space="preserve">REMOÇÃO MANUAL DE METAIS COMUNS E ACABAMENTOS (TORNEIRA, ACABAMENTO PARA REGISTRO, SIFÃO, ENGATE FLEXÍVEL, ETC.), COM REAPROVEITAMENTO, INCLUSIVE
AFASTAMENTO E EMPILHAMENTO, EXCLUSIVE TRANSPORTE E RETIRADA DO MATERIAL REMOVIDO NÃO REAPROVEITÁVEL - (SIFÃO)</t>
  </si>
  <si>
    <t xml:space="preserve">1.2.7</t>
  </si>
  <si>
    <t xml:space="preserve">ED-48436</t>
  </si>
  <si>
    <t xml:space="preserve">DEMOLIÇÃO MANUAL DE ALVENARIA DE TIJOLO CERÂMICO MACIÇO, INCLUSIVE AFASTAMENTO E EMPILHAMENTO, EXCLUSIVE TRANSPORTE E RETIRADA DO MATERIAL DEMOLIDO</t>
  </si>
  <si>
    <t xml:space="preserve">m3</t>
  </si>
  <si>
    <t xml:space="preserve">Sub-total Item 2 ---------&gt;</t>
  </si>
  <si>
    <t xml:space="preserve">1.3</t>
  </si>
  <si>
    <t xml:space="preserve">COBERTURA:</t>
  </si>
  <si>
    <t xml:space="preserve">1.3.1</t>
  </si>
  <si>
    <t xml:space="preserve">ED-48407</t>
  </si>
  <si>
    <t xml:space="preserve">ENGRADAMENTO PARA TELHAS CERÂMICA OU CONCRETO EM MADEIRA PARAJU</t>
  </si>
  <si>
    <t xml:space="preserve">1.3.2</t>
  </si>
  <si>
    <t xml:space="preserve">ED-48420</t>
  </si>
  <si>
    <t xml:space="preserve">COBERTURA EM TELHA CERÂMICA COLONIAL PLANA, 24 UNID/M2</t>
  </si>
  <si>
    <t xml:space="preserve">Sub-total Item 3 ---------&gt;</t>
  </si>
  <si>
    <t xml:space="preserve">1.4</t>
  </si>
  <si>
    <t xml:space="preserve">ESQUADRIAS DE MADEIRA:</t>
  </si>
  <si>
    <t xml:space="preserve">1.4.1</t>
  </si>
  <si>
    <t xml:space="preserve">ED-49585</t>
  </si>
  <si>
    <t xml:space="preserve">FOLHA DE PORTA MADEIRA DE LEI PRANCHETA PARA PINTURA 60X 210 CM</t>
  </si>
  <si>
    <t xml:space="preserve">1.4.2</t>
  </si>
  <si>
    <t xml:space="preserve">ED-49587</t>
  </si>
  <si>
    <t xml:space="preserve">FOLHA DE PORTA MADEIRA DE LEI PRANCHETA PARA PINTURA 80X 210 CM</t>
  </si>
  <si>
    <t xml:space="preserve">Sub-total Item 4 ---------&gt;</t>
  </si>
  <si>
    <t xml:space="preserve">1.5</t>
  </si>
  <si>
    <t xml:space="preserve">ESQUADRIAS METÁLICAS:</t>
  </si>
  <si>
    <t xml:space="preserve">1.5.1</t>
  </si>
  <si>
    <t xml:space="preserve">ED-50983</t>
  </si>
  <si>
    <t xml:space="preserve">PORTÃO DE GRADE COLOCADO COM CADEADO 0,75x1,40</t>
  </si>
  <si>
    <t xml:space="preserve">Sub-total Item 5 ---------&gt;</t>
  </si>
  <si>
    <t xml:space="preserve">1.6</t>
  </si>
  <si>
    <t xml:space="preserve">ABRIGO PARA AR CONDICIONADO:</t>
  </si>
  <si>
    <t xml:space="preserve">1.6.1</t>
  </si>
  <si>
    <t xml:space="preserve">ED-50727</t>
  </si>
  <si>
    <t xml:space="preserve">CHAPISCO COM ARGAMASSA, TRAÇO 1:3 (CIMENTO E AREIA), ESP. 5MM, APLICADO EM ALVENARIA/ESTRUTURA DE CONCRETO COM COLHER, INCLUSIVE ARGAMASSA COM PREPARO MECANIZADO</t>
  </si>
  <si>
    <t xml:space="preserve">1.6.2</t>
  </si>
  <si>
    <t xml:space="preserve">ED-50761</t>
  </si>
  <si>
    <t xml:space="preserve">REBOCO COM ARGAMASSA, TRAÇO 1:2:8 (CIMENTO, CAL E AREIA), ESP. 20MM, APLICAÇÃO MANUAL, INCLUSIVE ARGAMASSA COM PREPARO MECANIZADO, EXCLUSIVE CHAPISCO</t>
  </si>
  <si>
    <t xml:space="preserve">1.6.3</t>
  </si>
  <si>
    <t xml:space="preserve">ED-50998</t>
  </si>
  <si>
    <t xml:space="preserve">PEITORIL DE GRANITO CINZA ANDORINHA E = 3 CM</t>
  </si>
  <si>
    <t xml:space="preserve">Sub-total Item 6 ---------&gt;</t>
  </si>
  <si>
    <t xml:space="preserve">1.7</t>
  </si>
  <si>
    <t xml:space="preserve">INSTALAÇÃO HIDROSSANITÁRIA:</t>
  </si>
  <si>
    <t xml:space="preserve">1.7.1</t>
  </si>
  <si>
    <t xml:space="preserve">SBC</t>
  </si>
  <si>
    <t xml:space="preserve">REPARO PARA VÁLVULA DE DESCARGA</t>
  </si>
  <si>
    <t xml:space="preserve">1.7.2</t>
  </si>
  <si>
    <t xml:space="preserve">ED-50324</t>
  </si>
  <si>
    <t xml:space="preserve">TORNEIRA METÁLICA PARA PIA, BICA MÓVEL, ABERTURA 1/4 DE VOLTA, ACABAMENTO CROMADO, COM AREJADOR, APLICAÇÃO DE MESA, INCLUSIVE ENGATE FLEXÍVEL METÁLICO,
FORNECIMENTO E INSTALAÇÃO</t>
  </si>
  <si>
    <t xml:space="preserve">1.7.3</t>
  </si>
  <si>
    <t xml:space="preserve">ED-50321</t>
  </si>
  <si>
    <t xml:space="preserve">INSTALAÇÃO DE SIFÃO DE METAL PARA PIA, TIPO COPO COM ACABAMENTO CROMADO, DIÂMETRO (1.1/2"X1.1/2" OU 2"), INCLUSIVE FORNECIMENTO</t>
  </si>
  <si>
    <t xml:space="preserve">Sub-total Item 7 ---------&gt;</t>
  </si>
  <si>
    <t xml:space="preserve">1.8</t>
  </si>
  <si>
    <t xml:space="preserve">INSTALAÇÃO ELÉTRICA:</t>
  </si>
  <si>
    <t xml:space="preserve">1.8.1</t>
  </si>
  <si>
    <t xml:space="preserve">ED-50232</t>
  </si>
  <si>
    <t xml:space="preserve">PONTO DE EMBUTIR PARA UMA (1) TOMADA PADRÃO, TRÊS (3) POLOS (2P+T/10A-250V), COM PLACA 4"X2" DE UM (1) POSTO, COM ELETRODUTO FLEXÍVEL CORRUGADO, ANTI-CHAMA, DN 25MM (3/4"), EMBUTIDO NA ALVENARIA E CABO DE COBRE FLEXÍVEL, CLASSE 5, ISOLAMENTO TIPO LSHF/ATOX, NÃO HALOGENADO, SEÇÃO 2,5MM2 (70°C-450/750V), COM DISTÂNCIA DE ATÉ DEZ (10) METROS DO PONTO DE DERIVAÇÃO, INCLUSIVE CAIXA DE LIGAÇÃO, SUPORTE E FIXAÇÃO DO ELETRODUTO COM ENCHIMENTO DO RASGO NA ALVENARIA/CONCRETO COM
ARGAMASSA - (AR CONDICIONADO)</t>
  </si>
  <si>
    <t xml:space="preserve">Sub-total Item 8 ---------&gt;</t>
  </si>
  <si>
    <t xml:space="preserve">1.9</t>
  </si>
  <si>
    <t xml:space="preserve">FECHAMENTO DO TERRENO:</t>
  </si>
  <si>
    <t xml:space="preserve">1.9.1</t>
  </si>
  <si>
    <t xml:space="preserve">ED-48386</t>
  </si>
  <si>
    <t xml:space="preserve">CERCA DE MOURÃO H = 2,80 M - MOURÃO PRÉ-FABRICADO DE CONCRETO PONTA VIRADA A CADA 2,50 M, 3 FIOS DE ARAME FARPADO E TELA GALVANIZADA # 2" FIO 12, INCLUSIVE
FUNDAÇÃO</t>
  </si>
  <si>
    <t xml:space="preserve">m</t>
  </si>
  <si>
    <t xml:space="preserve">1.9.2</t>
  </si>
  <si>
    <t xml:space="preserve">ED-50842</t>
  </si>
  <si>
    <t xml:space="preserve">PILAR EM CONCRETO APARENTE 20 MPa, INCLUSIVE ARMAÇÃO, FÔRMA PLASTIFICADA E DESFORMA</t>
  </si>
  <si>
    <t xml:space="preserve">1.9.3</t>
  </si>
  <si>
    <t xml:space="preserve">PORTÃO DE GRADE, EXCLUSIVE CADEADO E PINTURA - (3,00X2,00 m = 1,0 unid.)</t>
  </si>
  <si>
    <t xml:space="preserve">1.9.4</t>
  </si>
  <si>
    <t xml:space="preserve">PORTÃO DE GRADE, EXCLUSIVE CADEADO E PINTURA - (1,20X2,0 m = 1,0 unid.)</t>
  </si>
  <si>
    <t xml:space="preserve">Sub-total Item 9 ---------&gt;</t>
  </si>
  <si>
    <t xml:space="preserve">FOLHA Nº: 02/04</t>
  </si>
  <si>
    <t xml:space="preserve">1.10</t>
  </si>
  <si>
    <t xml:space="preserve">PINTURA:</t>
  </si>
  <si>
    <t xml:space="preserve">1.10.1</t>
  </si>
  <si>
    <t xml:space="preserve">ED-50451</t>
  </si>
  <si>
    <t xml:space="preserve">PINTURA ACRÍLICA EM PAREDE, DUAS (2) DEMÃOS, EXCLUSIVE SELADOR ACRÍLICO E MASSA ACRÍLICA/CORRIDA (PVA)</t>
  </si>
  <si>
    <t xml:space="preserve">1.10.2</t>
  </si>
  <si>
    <t xml:space="preserve">ED-50499</t>
  </si>
  <si>
    <t xml:space="preserve">PINTURA LÁTEX (PVA) EM TETO, DUAS (2) DEMÃOS, EXCLUSIVE SELADOR ACRÍLICO E MASSA ACRÍLICA/CORRIDA (PVA)</t>
  </si>
  <si>
    <t xml:space="preserve">1.10.3</t>
  </si>
  <si>
    <t xml:space="preserve">ED-28438</t>
  </si>
  <si>
    <t xml:space="preserve">PINTURA ESMALTE EM SUPERFÍCIE DE MADEIRA, DUAS (2) DEMÃOS, EXCLUSIVE FUNDO NIVELADOR E MASSA A ÓLEO</t>
  </si>
  <si>
    <t xml:space="preserve">1.10.4</t>
  </si>
  <si>
    <t xml:space="preserve">ED-50491</t>
  </si>
  <si>
    <t xml:space="preserve">COMP/ SETOP</t>
  </si>
  <si>
    <t xml:space="preserve">PINTURA ESMALTE EM ESQUADRIAS DE FERRO, DUAS (2) DEMÃOS, INCLUSIVE UMA (1) DEMÃO DE FUNDO ANTICORROSIVO - (EXCLUSIVE FUNDO)</t>
  </si>
  <si>
    <t xml:space="preserve">Sub-total Item 10 ---------&gt;</t>
  </si>
  <si>
    <t xml:space="preserve">1.11</t>
  </si>
  <si>
    <t xml:space="preserve">SERVIÇOS COMPLEMENTARES:</t>
  </si>
  <si>
    <t xml:space="preserve">1.11.1</t>
  </si>
  <si>
    <t xml:space="preserve">ED-50266</t>
  </si>
  <si>
    <t xml:space="preserve">LIMPEZA FINAL PARA ENTREGA DA OBRA</t>
  </si>
  <si>
    <t xml:space="preserve">Sub-total Item 11 ---------&gt;</t>
  </si>
  <si>
    <t xml:space="preserve">TOTAL DA OBRA UBS RIACIHO DOS SANTOS  -------&gt;</t>
  </si>
  <si>
    <t xml:space="preserve">REFORMA UBS COMUNIDADE DE SÃO GREGÓRIO:</t>
  </si>
  <si>
    <t xml:space="preserve">2.1</t>
  </si>
  <si>
    <t xml:space="preserve">2.1.1</t>
  </si>
  <si>
    <t xml:space="preserve">FORNECIMENTO E COLOCAÇÃO DE PLACA DE OBRA EM CHAPA GALVANIZADA #26, ESP. 0,45 MM, PLOTADA COM ADESIVO VINÍLICO, AFIXADA COM REBITES 4,8X40 MM, EM ESTRUTURA METÁLICA DE METALON 20X20 MM, ESP. 1,25 MM, INCLUSIVE SUPORTE EM EUCALIPTO AUTOCLAVADO PINTADO COM TINTA PVA DUAS (2) DEMÃOS</t>
  </si>
  <si>
    <t xml:space="preserve">total Item 1  ------&gt; </t>
  </si>
  <si>
    <t xml:space="preserve">ED-48501</t>
  </si>
  <si>
    <t xml:space="preserve">DEMOLIÇÃO MANUAL DE REBOCO OU EMBOÇO, COM ESPESSURA DE ATÉ 55MM, INCLUSIVE AFASTAMENTO E EMPILHAMENTO, EXCLUSIVE TRANSPORTE E RETIRADA DO MATERIAL DEMOLIDO</t>
  </si>
  <si>
    <t xml:space="preserve">2.2.2</t>
  </si>
  <si>
    <t xml:space="preserve">ED-48502</t>
  </si>
  <si>
    <t xml:space="preserve">DEMOLIÇÃO MANUAL DE REVESTIMENTO CERÂMICO, AZULEJO OU LADRILHO HIDRÁULICO, INCLUSIVE AFASTAMENTO E EMPILHAMENTO, EXCLUSIVE DEMOLIÇÃO DO REBOCO OU EMBOÇO, TRANSPORTE E RETIRADA DO MATERIAL DEMOLIDO</t>
  </si>
  <si>
    <t xml:space="preserve">total Item 2  ------&gt; </t>
  </si>
  <si>
    <t xml:space="preserve">2.3</t>
  </si>
  <si>
    <t xml:space="preserve">PILARES (VARANDA FRONTAL E GARAGEM):</t>
  </si>
  <si>
    <t xml:space="preserve">2.3.1</t>
  </si>
  <si>
    <t xml:space="preserve">ED-51107</t>
  </si>
  <si>
    <t xml:space="preserve">ESCAVAÇÃO MANUAL DE VALA COM PROFUNDIDADE MENOR OU IGUAL A 1,5M, INCLUSIVE DESCARGA LATERAL</t>
  </si>
  <si>
    <t xml:space="preserve">2.3.2</t>
  </si>
  <si>
    <t xml:space="preserve">ED-49618</t>
  </si>
  <si>
    <t xml:space="preserve">FORNECIMENTO DE CONCRETO ESTRUTURAL, PREPARADO EM OBRA, COM FCK 20MPA, INCLUSIVE LANÇAMENTO, ADENSAMENTO E ACABAMENTO</t>
  </si>
  <si>
    <t xml:space="preserve">2.3.3</t>
  </si>
  <si>
    <t xml:space="preserve">ED-29550</t>
  </si>
  <si>
    <t xml:space="preserve">CORTE, DOBRA E MONTAGEM DE AÇO CA-50, DIÂMETRO 8MM, INCLUSIVE ESPAÇADOR</t>
  </si>
  <si>
    <t xml:space="preserve">kg</t>
  </si>
  <si>
    <t xml:space="preserve">2.3.4</t>
  </si>
  <si>
    <t xml:space="preserve">ED-48297</t>
  </si>
  <si>
    <t xml:space="preserve">CORTE, DOBRA E MONTAGEM DE AÇO CA-60, DIÂMETRO (4,2MM A 5,0MM), INCLUSIVE ESPAÇADOR</t>
  </si>
  <si>
    <t xml:space="preserve">2.3.5</t>
  </si>
  <si>
    <t xml:space="preserve">ED-49811</t>
  </si>
  <si>
    <t xml:space="preserve">FÔRMA E DESFORMA PARA VIGA-CINTA/BLOCO COM COMPENSADO RESINADO, ESP. 12MM, REAPROVEITAMENTO (3X) (FUNDAÇÃO)</t>
  </si>
  <si>
    <t xml:space="preserve">total Item 3  ------&gt; </t>
  </si>
  <si>
    <t xml:space="preserve">2.4</t>
  </si>
  <si>
    <t xml:space="preserve">2.4.1</t>
  </si>
  <si>
    <t xml:space="preserve">2.4.2</t>
  </si>
  <si>
    <t xml:space="preserve">2.4.3</t>
  </si>
  <si>
    <t xml:space="preserve">ED-50682</t>
  </si>
  <si>
    <t xml:space="preserve">RUFO E CONTRARRUFO EM CHAPA GALVANIZADA, ESP. 0,5MM (GSG-26), COM DESENVOLVIMENTO DE 15CM, INCLUSIVE IÇAMENTO MANUAL VERTICAL</t>
  </si>
  <si>
    <t xml:space="preserve">2.4.4</t>
  </si>
  <si>
    <t xml:space="preserve">ED-48408</t>
  </si>
  <si>
    <t xml:space="preserve">ENGRADAMENTO PARA TELHADO DE FIBROCIMENTO ONDULADA</t>
  </si>
  <si>
    <t xml:space="preserve">2.4.5</t>
  </si>
  <si>
    <t xml:space="preserve">ED-48424</t>
  </si>
  <si>
    <t xml:space="preserve">COBERTURA EM TELHA DE FIBROCIMENTO, TIPO ONDULADA, ESP. 6MM, COM RECOBRIMENTO TRANSVERSAL E LONGITUDINAL, EXCLUSIVE CUMEEIRA E ENGRADAMENTO, INCLUSIVE ACESSÓRIOS DE FIXAÇÃO E IÇAMENTO MANUAL VERTICAL</t>
  </si>
  <si>
    <t xml:space="preserve">total Item 4  ------&gt; </t>
  </si>
  <si>
    <t xml:space="preserve">2.5</t>
  </si>
  <si>
    <t xml:space="preserve">VIDROS E JANELA:</t>
  </si>
  <si>
    <t xml:space="preserve">2.5.1</t>
  </si>
  <si>
    <t xml:space="preserve">ED-51156</t>
  </si>
  <si>
    <t xml:space="preserve">VIDRO COMUM TRANSPARENTE INCOLOR, ESP. 4MM, INCLUSIVE FIXAÇÃO E VEDAÇÃO COM  GUARNIÇÃO/ GAXETA DE BORRACHA NEOPRENE, FORNECIMENTO E INSTALAÇÃO, EXCLUSIVE CAIXILHO/PERFIL</t>
  </si>
  <si>
    <t xml:space="preserve">total Item 5  ------&gt; </t>
  </si>
  <si>
    <t xml:space="preserve">2.6</t>
  </si>
  <si>
    <t xml:space="preserve">PISO:</t>
  </si>
  <si>
    <t xml:space="preserve">2.6.1</t>
  </si>
  <si>
    <t xml:space="preserve">ED-50569</t>
  </si>
  <si>
    <t xml:space="preserve">CONTRAPISO DESEMPENADO COM ARGAMASSA, TRAÇO 1:3 (CIMENTO E AREIA), ESP. 50MM</t>
  </si>
  <si>
    <t xml:space="preserve">2.6.2</t>
  </si>
  <si>
    <t xml:space="preserve">ED-50724</t>
  </si>
  <si>
    <t xml:space="preserve">REVESTIMENTO COM CERÂMICA APLICADO EM PISO, ACABAMENTO ESMALTADO, AMBIENTE INTERNO, PADRÃO EXTRA, DIMENSÃO DA PEÇA ATÉ 2025 CM2, PEI IV, ASSENTAMENTO COM ARGAMASSA INDUSTRIALIZADA, INCLUSIVE REJUNTAMENTO</t>
  </si>
  <si>
    <t xml:space="preserve">2.6.3</t>
  </si>
  <si>
    <t xml:space="preserve">ED-50571</t>
  </si>
  <si>
    <t xml:space="preserve">PISO EM CONCRETO, PREPARADO EM OBRA COM BETONEIRA, FCK 13,5MPA, SEM ARMAÇÃO, ACABAMENTO RÚSTICO, ESP. 8CM, INCLUSIVE FORNECIMENTO, LANÇAMENTO, ADENSAMENTO,
SARRAFEAMENTO, EXCLUSIVE JUNTA DE DILATAÇÃO</t>
  </si>
  <si>
    <t xml:space="preserve">total Item 6  ------&gt; </t>
  </si>
  <si>
    <t xml:space="preserve">2.7</t>
  </si>
  <si>
    <t xml:space="preserve">ALVENARIA:</t>
  </si>
  <si>
    <t xml:space="preserve">2.7.1</t>
  </si>
  <si>
    <t xml:space="preserve">ED-48231</t>
  </si>
  <si>
    <t xml:space="preserve">ALVENARIA DE VEDAÇÃO COM TIJOLO CERÂMICO FURADO, ESP. 9CM, PARA REVESTIMENTO, INCLUSIVE ARGAMASSA PARA ASSENTAMENTO</t>
  </si>
  <si>
    <t xml:space="preserve">total Item 7  ------&gt; </t>
  </si>
  <si>
    <t xml:space="preserve">2.8</t>
  </si>
  <si>
    <t xml:space="preserve">REVESTIMENTO:</t>
  </si>
  <si>
    <t xml:space="preserve">2.8.1</t>
  </si>
  <si>
    <t xml:space="preserve">CHAPISCO COM ARGAMASSA, TRAÇO 1:3 (CIMENTO E AREIA), ESP. 5MM, APLICADO EM ALVENARIA/ ESTRUTURA DE CONCRETO COM COLHER, INCLUSIVE ARGAMASSA COM PREPARO MECANIZADO</t>
  </si>
  <si>
    <t xml:space="preserve">2.8.2</t>
  </si>
  <si>
    <t xml:space="preserve">2.8.3</t>
  </si>
  <si>
    <t xml:space="preserve">ED-8005</t>
  </si>
  <si>
    <t xml:space="preserve">COSTURA DE TRINCA COM GRAMPO, BARRA DE AÇO CA-60 Ø4, 2MM, COMPRIMENTO TOTAL 40CM, ESPAÇAMENTO DE 10CM, INCLUSIVE CORTE, DOBRA E ARGAMASSA, TRAÇO 1:4 (CIMENTO E AREIA), COM PREPARO MECANIZADO</t>
  </si>
  <si>
    <t xml:space="preserve">2.8.4</t>
  </si>
  <si>
    <t xml:space="preserve">ED-50732</t>
  </si>
  <si>
    <t xml:space="preserve">EMBOÇO COM ARGAMASSA, TRAÇO 1:6 (CIMENTO E AREIA), ESP. 20MM, APLICAÇÃO MANUAL, INCLUSIVE ARGAMASSA COM PREPARO MECANIZADO, EXCLUSIVE CHAPISCO</t>
  </si>
  <si>
    <t xml:space="preserve">2.8.5</t>
  </si>
  <si>
    <t xml:space="preserve">ED-9081</t>
  </si>
  <si>
    <t xml:space="preserve">REVESTIMENTO COM CERÂMICA APLICADO EM PAREDE, ACABAMENTO ESMALTADO, AMBIENTE INTERNO/EXTERNO, PADRÃO EXTRA, DIMENSÃO DA PEÇA ATÉ 2025 CM2, PEI III, ASSENTAMENTO COM ARGAMASSA INDUSTRIALIZADA, INCLUSIVE REJUNTAMENTO</t>
  </si>
  <si>
    <t xml:space="preserve">total Item 8  ------&gt; </t>
  </si>
  <si>
    <t xml:space="preserve">FOLHA Nº: 03/04</t>
  </si>
  <si>
    <t xml:space="preserve">OBRA: AMPLIAÇÃO E REFORMA  PREDIAL DE UNIDADE BÁSICA DE SAÚDE</t>
  </si>
  <si>
    <t xml:space="preserve">2.9</t>
  </si>
  <si>
    <t xml:space="preserve">PORTAS:</t>
  </si>
  <si>
    <t xml:space="preserve">2.9.1</t>
  </si>
  <si>
    <t xml:space="preserve">ED-49700</t>
  </si>
  <si>
    <t xml:space="preserve">FECHADURA TIPO INTERNA (GORGE), GRAU DE SEGURANÇA MÉDIO, DISTÂNCIA DE BROCA 40MM, ACABAMENTO COM ESPELHO CROMADO E MAÇANETA MODELO ALAVANCA EM ZAMAC, INCLUSIVE ACESSÓRIOS PARA FIXAÇÃO E DUAS (2) CHAVES</t>
  </si>
  <si>
    <t xml:space="preserve">total Item 9  ------&gt; </t>
  </si>
  <si>
    <t xml:space="preserve">2.10</t>
  </si>
  <si>
    <t xml:space="preserve">2.10.1</t>
  </si>
  <si>
    <t xml:space="preserve">ED-50505</t>
  </si>
  <si>
    <t xml:space="preserve">LIXAMENTO MANUAL EM PAREDE PARA REMOÇÃO DE TINTA</t>
  </si>
  <si>
    <t xml:space="preserve">2.10.2</t>
  </si>
  <si>
    <t xml:space="preserve">PINTURA ACRÍLICA EM PAREDE, DUAS (2) DEMÃOS, EXCLUSIVE SELADOR ACRÍLICO E MASSA ACRÍLICA/ CORRIDA (PVA)</t>
  </si>
  <si>
    <t xml:space="preserve">2.10.3</t>
  </si>
  <si>
    <t xml:space="preserve">ED-50493</t>
  </si>
  <si>
    <t xml:space="preserve">PINTURA ESMALTE EM ESQUADRIA DE MADEIRA, DUAS (2) DEMÃOS, INCLUSIVE UMA (1) DEMÃO DE FUNDO NIVELADOR, EXCLUSIVE MASSA A ÓLEO</t>
  </si>
  <si>
    <t xml:space="preserve">2.10.4</t>
  </si>
  <si>
    <t xml:space="preserve">ED-50492</t>
  </si>
  <si>
    <t xml:space="preserve">PINTURA ESMALTE EM ESTRUTURA DE AÇO CARBONO, DUAS (2) DEMÃOS, EXCLUSIVE FUNDO ANTICORROSIVO</t>
  </si>
  <si>
    <t xml:space="preserve">2.10.5</t>
  </si>
  <si>
    <t xml:space="preserve">ED-50530</t>
  </si>
  <si>
    <t xml:space="preserve">PINTURA COM VERNIZ POLIURETANO COM FILTRO SOLAR EM MADEIRA, DUAS (2) DEMÃOS, ACABAMENTO TIPO FOSCO</t>
  </si>
  <si>
    <t xml:space="preserve">total Item 10  ------&gt; </t>
  </si>
  <si>
    <t xml:space="preserve">2.11</t>
  </si>
  <si>
    <t xml:space="preserve">ELETRICA: </t>
  </si>
  <si>
    <t xml:space="preserve">2.11.1</t>
  </si>
  <si>
    <t xml:space="preserve">ED-13355</t>
  </si>
  <si>
    <t xml:space="preserve">LUMINÁRIA PLAFON REDONDO DE VIDRO JATEADO REDONDO, DIÂMETRO 25 CM, PARA UMA (1) LÂMPADA BASE E-27, FORNECIMENTO E INSTALAÇÃO, INCLUSIVE BASE, EXCLUSIVE LÂMPADA</t>
  </si>
  <si>
    <t xml:space="preserve">2.11.2</t>
  </si>
  <si>
    <t xml:space="preserve">ED-15735</t>
  </si>
  <si>
    <t xml:space="preserve">CONJUNTO DE UM (1) INTERRUPTOR BIPOLAR SIMPLES, CORRENTE 10A, TENSÃO 250V, (10A-250V), COM PLACA 4"X2" DE UM (1) POSTO, INCLUSIVE FORNECIMENTO, INSTALAÇÃO, SUPORTE, MÓDULO E PLACA</t>
  </si>
  <si>
    <t xml:space="preserve">2.11.3</t>
  </si>
  <si>
    <t xml:space="preserve">ED-15748</t>
  </si>
  <si>
    <t xml:space="preserve">CONJUNTO DE UMA (1) TOMADA PADRÃO, TRÊS (3) POLOS, CORRENTE 10A, TENSÃO 250V, (2P+T/10A-250V), COM PLACA 4"X2" DE UM (1) POSTO, INCLUSIVE FORNECIMENTO, INSTALAÇÃO, SUPORTE, MÓDULO E PLACA</t>
  </si>
  <si>
    <t xml:space="preserve">total Item 11  ------&gt; </t>
  </si>
  <si>
    <t xml:space="preserve">2.12</t>
  </si>
  <si>
    <t xml:space="preserve">HIDRAULICA:</t>
  </si>
  <si>
    <t xml:space="preserve">2.12.1</t>
  </si>
  <si>
    <t xml:space="preserve">ED-22902</t>
  </si>
  <si>
    <t xml:space="preserve">TORNEIRA METÁLICA PARA TANQUE, ACABAMENTO CROMADO, COM AREJADOR, INCLUSIVE FORNECIMENTO E INSTALAÇÃO</t>
  </si>
  <si>
    <t xml:space="preserve">2.12.2</t>
  </si>
  <si>
    <t xml:space="preserve">ED-50294</t>
  </si>
  <si>
    <t xml:space="preserve">TANQUE DE POLIPROPILENO, CAPACIDADE 24 LITROS, INCLUSIVE ACESSÓRIOS DE FIXAÇÃO, VÁLVULA DE ESCOAMENTO DE PLÁSTICO (PVC) NA COR BRANCA, SIFÃO DE PLÁSTICO (PVC) TIPO COPO NA COR BRANCA, FORNECIMENTO E INSTALAÇÃO, EXCLUSIVE TORNEIRA</t>
  </si>
  <si>
    <t xml:space="preserve">2.12.3</t>
  </si>
  <si>
    <t xml:space="preserve">ED-50297</t>
  </si>
  <si>
    <t xml:space="preserve">BACIA SANITÁRIA (VASO) DE LOUÇA COM CAIXA ACOPLADA, COR BRANCA, INCLUSIVE ACESSÓRIOS DE FIXAÇÃO/VEDAÇÃO, ENGATE FLEXÍVEL METÁLICO, FORNECIMENTO, INSTALAÇÃO E REJUNTAMENTO</t>
  </si>
  <si>
    <t xml:space="preserve">total Item 12  ------&gt; </t>
  </si>
  <si>
    <t xml:space="preserve">2.13</t>
  </si>
  <si>
    <t xml:space="preserve">2.13.1</t>
  </si>
  <si>
    <t xml:space="preserve">CERCA DE MOURÃO H = 2,80 M - MOURÃO PRÉ-FABRICADO DE CONCRETO PONTA VIRADA A CADA 2,50 M, 3 FIOS DE ARAME FARPADO E TELA GALVANIZADA # 2" FIO 12, INCLUSIVE FUNDAÇÃO</t>
  </si>
  <si>
    <t xml:space="preserve">2.13.2</t>
  </si>
  <si>
    <t xml:space="preserve">2.13.3</t>
  </si>
  <si>
    <t xml:space="preserve">2.13.4</t>
  </si>
  <si>
    <t xml:space="preserve">Sub-total Item 13 ---------&gt;</t>
  </si>
  <si>
    <t xml:space="preserve">2.14</t>
  </si>
  <si>
    <t xml:space="preserve">2.14.1</t>
  </si>
  <si>
    <t xml:space="preserve">Sub-total Item 14 ---------&gt;</t>
  </si>
  <si>
    <t xml:space="preserve">TOTAL DA OBRA UBS SÃO GREGÓRIO -------&gt;</t>
  </si>
  <si>
    <t xml:space="preserve">REFORMA UBS COMUNIDADE DE SÃO JOSÉ:</t>
  </si>
  <si>
    <t xml:space="preserve">3.1</t>
  </si>
  <si>
    <t xml:space="preserve">3.1.1</t>
  </si>
  <si>
    <t xml:space="preserve">3.2</t>
  </si>
  <si>
    <t xml:space="preserve">3.2.1</t>
  </si>
  <si>
    <t xml:space="preserve">3.2.2</t>
  </si>
  <si>
    <t xml:space="preserve">3.2.3</t>
  </si>
  <si>
    <t xml:space="preserve">ED-48480</t>
  </si>
  <si>
    <t xml:space="preserve">DEMOLIÇÃO MANUAL DE PISO CERÂMICO OU LADRILHO HIDRÁULICO, INCLUSIVE AFASTAMENTO E EMPILHAMENTO, EXCLUSIVE DEMOLIÇÃO DE CONTRAPISO, TRANSPORTE E RETIRADA DO MATERIAL DEMOLIDO</t>
  </si>
  <si>
    <t xml:space="preserve">3.2.4</t>
  </si>
  <si>
    <t xml:space="preserve">ED-48497</t>
  </si>
  <si>
    <t xml:space="preserve">REMOÇÃO MANUAL DE ESQUADRIA METÁLICA, COM REAPROVEITAMENTO, INCLUSIVE MARCO/ALIZAR/GUARNIÇÕES, AFASTAMENTO E EMPILHAMENTO, EXCLUSIVE TRANSPORTE E RETIRADA DO MATERIAL REMOVIDO NÃO REAPROVEITÁVEL</t>
  </si>
  <si>
    <t xml:space="preserve">3.2.5</t>
  </si>
  <si>
    <t xml:space="preserve">ED-48512</t>
  </si>
  <si>
    <t xml:space="preserve">REMOÇÃO MANUAL DE TELHA EM FIBROCIMENTO, TIPO ONDULADA, COM EAPROVEITAMENTO, INCLUSIVE AFASTAMENTO E EMPILHAMENTO, EXCLUSIVE TRANSPORTE E RETIRADA DO MATERIAL REMOVIDO NÃO REAPROVEITÁVEL</t>
  </si>
  <si>
    <t xml:space="preserve">3.2.6</t>
  </si>
  <si>
    <t xml:space="preserve">ED-48506</t>
  </si>
  <si>
    <t xml:space="preserve">REMOÇÃO MANUAL DE RUFO METÁLICO, COM REAPROVEITAMENTO, INCLUSIVE AFASTAMENTO E
EMPILHAMENTO, EXCLUSIVE TRANSPORTE E RETIRADA DO MATERIAL REMOVIDO NÃO REAPROVEITÁVEL</t>
  </si>
  <si>
    <t xml:space="preserve">3.2.7</t>
  </si>
  <si>
    <t xml:space="preserve">ED-48454</t>
  </si>
  <si>
    <t xml:space="preserve">REMOÇÃO MANUAL DE ENGRADAMENTO PARA TELHA TIPO METÁLICA, PVC OU FIBROCIMENTO, COM REAPROVEITAMENTO, INCLUSIVE AFASTAMENTO E EMPILHAMENTO, EXCLUSIVE TRANSPORTE E RETIRADA DO MATERIAL REMOVIDO NÃO REAPROVEITÁVEL</t>
  </si>
  <si>
    <t xml:space="preserve">3.3</t>
  </si>
  <si>
    <t xml:space="preserve">3.3.1</t>
  </si>
  <si>
    <t xml:space="preserve">3.3.2</t>
  </si>
  <si>
    <t xml:space="preserve">COBERTURA EM TELHA DE FIBROCIMENTO ONDULADA E = 6 MM</t>
  </si>
  <si>
    <t xml:space="preserve">3.3.3</t>
  </si>
  <si>
    <t xml:space="preserve">3.3.4</t>
  </si>
  <si>
    <t xml:space="preserve">ED-48401</t>
  </si>
  <si>
    <t xml:space="preserve">CUMEEIRA NORMAL OU ARTICULADA DE FIBROCIMENTO PARA TELHA ONDULADA E = 6 OU 8 MM</t>
  </si>
  <si>
    <t xml:space="preserve">FOLHA Nº: 04/04</t>
  </si>
  <si>
    <t xml:space="preserve">3.4</t>
  </si>
  <si>
    <t xml:space="preserve">VIDROS E JANELAS:</t>
  </si>
  <si>
    <t xml:space="preserve">3.4.1</t>
  </si>
  <si>
    <t xml:space="preserve">VIDRO COMUM TRANSPARENTE INCOLOR, ESP. 4MM, INCLUSIVE FIXAÇÃO E VEDAÇÃO COM GUARNIÇÃO/GAXETA DE BORRACHA NEOPRENE, FORNECIMENTO E INSTALAÇÃO, EXCLUSIVE
CAIXILHO/PERFIL</t>
  </si>
  <si>
    <t xml:space="preserve">3.4.2</t>
  </si>
  <si>
    <t xml:space="preserve">ED-29483</t>
  </si>
  <si>
    <t xml:space="preserve">JANELA EM ALUMÍNIO FIXA COMPLETA, LINHA 25/SUPREMA, ACABAMENTO ANODIZADO NATURAL, INCLUSIVE PERFIS E VIDRO LISO 4MM E INSTALAÇÃO</t>
  </si>
  <si>
    <t xml:space="preserve">3.5</t>
  </si>
  <si>
    <t xml:space="preserve">3.5.1</t>
  </si>
  <si>
    <t xml:space="preserve">3.5.2</t>
  </si>
  <si>
    <t xml:space="preserve">3.6</t>
  </si>
  <si>
    <t xml:space="preserve">3.6.1</t>
  </si>
  <si>
    <t xml:space="preserve">ALVENARIA DE VEDAÇÃO COM TIJOLO CERÂMICO FURADO, ESP.9CM, PARA REVESTIMENTO, INCLUSIVE ARGAMASSA PARA ASSENTAMENTO</t>
  </si>
  <si>
    <t xml:space="preserve">total Item 6 ------&gt; </t>
  </si>
  <si>
    <t xml:space="preserve">3.7</t>
  </si>
  <si>
    <t xml:space="preserve">3.7.1</t>
  </si>
  <si>
    <t xml:space="preserve">CHAPISCO COM ARGAMASSA, TRAÇO 1:3 (CIMENTO E AREIA), ESP. 5MM, APLICADO EM ALVENARIA/ESTRUTURA DE CONCRETO COM COLHER, INCLUSIVE ARGAMASSA COM PREPARO
MECANIZADO</t>
  </si>
  <si>
    <t xml:space="preserve">3.7.2</t>
  </si>
  <si>
    <t xml:space="preserve">3.7.3</t>
  </si>
  <si>
    <t xml:space="preserve">3.8</t>
  </si>
  <si>
    <t xml:space="preserve">3.8.1</t>
  </si>
  <si>
    <t xml:space="preserve">ED-49586</t>
  </si>
  <si>
    <t xml:space="preserve">FOLHA DE PORTA MADEIRA DE LEI PRANCHETA PARA PINTURA 70X 210 CM</t>
  </si>
  <si>
    <t xml:space="preserve">3.8.2</t>
  </si>
  <si>
    <t xml:space="preserve">3.8.3</t>
  </si>
  <si>
    <t xml:space="preserve">3.8.4</t>
  </si>
  <si>
    <t xml:space="preserve">ED-50934</t>
  </si>
  <si>
    <t xml:space="preserve">ASSENTAMENTO DE PORTA DE METÁLICA UMA (1) OU DUAS (2) FOLHAS</t>
  </si>
  <si>
    <t xml:space="preserve">3.9</t>
  </si>
  <si>
    <t xml:space="preserve">3.9.1</t>
  </si>
  <si>
    <t xml:space="preserve">3.9.2</t>
  </si>
  <si>
    <t xml:space="preserve">3.9.3</t>
  </si>
  <si>
    <t xml:space="preserve">3.9.4</t>
  </si>
  <si>
    <t xml:space="preserve">3.9.5</t>
  </si>
  <si>
    <t xml:space="preserve">3.10</t>
  </si>
  <si>
    <t xml:space="preserve">3.10.1</t>
  </si>
  <si>
    <t xml:space="preserve">3.11</t>
  </si>
  <si>
    <t xml:space="preserve">INSTALAÇÃO HIDRAULICA:</t>
  </si>
  <si>
    <t xml:space="preserve">3.11.1</t>
  </si>
  <si>
    <t xml:space="preserve">TORNEIRA METÁLICA PARA PIA, BICA MÓVEL, ABERTURA 1/4 DE VOLTA, ACABAMENTO CROMADO, COM AREJADOR, APLICAÇÃO DE MESA, INCLUSIVE ENGATE FLEXÍVEL METÁLICO, FORNECIMENTO E INSTALAÇÃO</t>
  </si>
  <si>
    <t xml:space="preserve">3.12</t>
  </si>
  <si>
    <t xml:space="preserve">3.12.1</t>
  </si>
  <si>
    <t xml:space="preserve">3.12.2</t>
  </si>
  <si>
    <t xml:space="preserve">3.12.3</t>
  </si>
  <si>
    <t xml:space="preserve">3.12.4</t>
  </si>
  <si>
    <t xml:space="preserve">Sub-total Item 12 ---------&gt;</t>
  </si>
  <si>
    <t xml:space="preserve">3.13</t>
  </si>
  <si>
    <t xml:space="preserve">3.13.1</t>
  </si>
  <si>
    <t xml:space="preserve">TOTAL DA OBRA UBS SÃO JOSÉ------&gt;</t>
  </si>
  <si>
    <t xml:space="preserve">VALOR TOTAL DAS OBRAS: RIACHO DOS SANTOS, SÃO GREGÓRIO E SÃO JOSÉ -----&gt;</t>
  </si>
  <si>
    <t xml:space="preserve">        Marcos Paulo Madureira Lopes</t>
  </si>
  <si>
    <t xml:space="preserve">Oséas de Almeida Júnior</t>
  </si>
  <si>
    <t xml:space="preserve">     Eng° Civil - CREA: 224.188/D - MG</t>
  </si>
  <si>
    <t xml:space="preserve">Prefeito Municipal</t>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
    <numFmt numFmtId="168" formatCode="0.00"/>
    <numFmt numFmtId="169" formatCode="#,##0.00;[RED]#,##0.00"/>
    <numFmt numFmtId="170" formatCode="#,###.00"/>
  </numFmts>
  <fonts count="15">
    <font>
      <sz val="10"/>
      <name val="Arial"/>
      <family val="2"/>
    </font>
    <font>
      <sz val="10"/>
      <name val="Arial"/>
      <family val="0"/>
    </font>
    <font>
      <sz val="10"/>
      <name val="Arial"/>
      <family val="0"/>
    </font>
    <font>
      <sz val="10"/>
      <name val="Arial"/>
      <family val="0"/>
    </font>
    <font>
      <sz val="10"/>
      <color rgb="FF000000"/>
      <name val="Arial"/>
      <family val="2"/>
    </font>
    <font>
      <sz val="9"/>
      <color rgb="FF000000"/>
      <name val="Arial"/>
      <family val="2"/>
    </font>
    <font>
      <b val="true"/>
      <sz val="10"/>
      <color rgb="FF000000"/>
      <name val="Arial"/>
      <family val="2"/>
    </font>
    <font>
      <b val="true"/>
      <sz val="9"/>
      <color rgb="FF000000"/>
      <name val="Arial"/>
      <family val="2"/>
    </font>
    <font>
      <b val="true"/>
      <sz val="8"/>
      <color rgb="FF000000"/>
      <name val="Arial"/>
      <family val="2"/>
    </font>
    <font>
      <sz val="8"/>
      <color rgb="FF000000"/>
      <name val="Arial"/>
      <family val="2"/>
    </font>
    <font>
      <b val="true"/>
      <sz val="8"/>
      <name val="Arial"/>
      <family val="2"/>
    </font>
    <font>
      <sz val="8"/>
      <name val="Arial"/>
      <family val="2"/>
    </font>
    <font>
      <sz val="7"/>
      <color rgb="FF000000"/>
      <name val="Arial"/>
      <family val="2"/>
    </font>
    <font>
      <sz val="10"/>
      <color rgb="FF000000"/>
      <name val="Calibri"/>
      <family val="2"/>
    </font>
    <font>
      <sz val="11"/>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FF00"/>
        <bgColor rgb="FF33CCCC"/>
      </patternFill>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7" fontId="9"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8" fontId="9" fillId="0" borderId="18" xfId="15" applyFont="true" applyBorder="true" applyAlignment="true" applyProtection="true">
      <alignment horizontal="center" vertical="center" textRotation="0" wrapText="true" indent="0" shrinkToFit="false"/>
      <protection locked="true" hidden="false"/>
    </xf>
    <xf numFmtId="169" fontId="11" fillId="2" borderId="18" xfId="0" applyFont="true" applyBorder="true" applyAlignment="true" applyProtection="false">
      <alignment horizontal="general" vertical="center" textRotation="0" wrapText="true" indent="0" shrinkToFit="false"/>
      <protection locked="true" hidden="false"/>
    </xf>
    <xf numFmtId="166" fontId="9" fillId="2" borderId="18" xfId="0" applyFont="true" applyBorder="true" applyAlignment="true" applyProtection="false">
      <alignment horizontal="right" vertical="center" textRotation="0" wrapText="true" indent="0" shrinkToFit="false"/>
      <protection locked="true" hidden="false"/>
    </xf>
    <xf numFmtId="166" fontId="9" fillId="2" borderId="19" xfId="0" applyFont="true" applyBorder="true" applyAlignment="true" applyProtection="false">
      <alignment horizontal="right"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7" fontId="9" fillId="0" borderId="2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8" fontId="9" fillId="0" borderId="22" xfId="15" applyFont="true" applyBorder="true" applyAlignment="true" applyProtection="true">
      <alignment horizontal="center" vertical="center" textRotation="0" wrapText="true" indent="0" shrinkToFit="false"/>
      <protection locked="true" hidden="false"/>
    </xf>
    <xf numFmtId="169" fontId="11" fillId="2" borderId="22" xfId="0" applyFont="true" applyBorder="true" applyAlignment="true" applyProtection="false">
      <alignment horizontal="general" vertical="center" textRotation="0" wrapText="true" indent="0" shrinkToFit="false"/>
      <protection locked="true" hidden="false"/>
    </xf>
    <xf numFmtId="166" fontId="9" fillId="2" borderId="22" xfId="0" applyFont="true" applyBorder="true" applyAlignment="true" applyProtection="false">
      <alignment horizontal="right" vertical="center" textRotation="0" wrapText="true" indent="0" shrinkToFit="false"/>
      <protection locked="true" hidden="false"/>
    </xf>
    <xf numFmtId="166" fontId="9" fillId="2" borderId="23" xfId="0" applyFont="true" applyBorder="true" applyAlignment="true" applyProtection="false">
      <alignment horizontal="right"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right" vertical="center" textRotation="0" wrapText="false" indent="0" shrinkToFit="false"/>
      <protection locked="true" hidden="false"/>
    </xf>
    <xf numFmtId="166" fontId="8" fillId="2" borderId="23" xfId="0" applyFont="true" applyBorder="true" applyAlignment="true" applyProtection="false">
      <alignment horizontal="right"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7" fontId="8" fillId="0" borderId="22"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7" fontId="9" fillId="2" borderId="22"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general" vertical="center" textRotation="0" wrapText="true" indent="0" shrinkToFit="false"/>
      <protection locked="true" hidden="false"/>
    </xf>
    <xf numFmtId="168" fontId="9" fillId="2" borderId="22" xfId="15" applyFont="true" applyBorder="true" applyAlignment="true" applyProtection="true">
      <alignment horizontal="center" vertical="center" textRotation="0" wrapText="true" indent="0" shrinkToFit="false"/>
      <protection locked="true" hidden="false"/>
    </xf>
    <xf numFmtId="166" fontId="9" fillId="2" borderId="22" xfId="0" applyFont="true" applyBorder="true" applyAlignment="true" applyProtection="false">
      <alignment horizontal="right" vertical="center"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1" fillId="2" borderId="22" xfId="0" applyFont="true" applyBorder="true" applyAlignment="true" applyProtection="false">
      <alignment horizontal="left"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false"/>
      <protection locked="true" hidden="false"/>
    </xf>
    <xf numFmtId="166" fontId="9" fillId="2" borderId="24" xfId="0" applyFont="true" applyBorder="true" applyAlignment="true" applyProtection="false">
      <alignment horizontal="right" vertical="center" textRotation="0" wrapText="tru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left" vertical="center" textRotation="0" wrapText="true" indent="0" shrinkToFit="false"/>
      <protection locked="true" hidden="false"/>
    </xf>
    <xf numFmtId="164" fontId="9" fillId="2" borderId="22" xfId="0" applyFont="true" applyBorder="true" applyAlignment="true" applyProtection="false">
      <alignment horizontal="general" vertical="center" textRotation="0" wrapText="false" indent="0" shrinkToFit="false"/>
      <protection locked="true" hidden="false"/>
    </xf>
    <xf numFmtId="169" fontId="11" fillId="2" borderId="22" xfId="0" applyFont="true" applyBorder="true" applyAlignment="true" applyProtection="false">
      <alignment horizontal="right" vertical="center" textRotation="0" wrapText="true" indent="0" shrinkToFit="false"/>
      <protection locked="true" hidden="false"/>
    </xf>
    <xf numFmtId="164" fontId="11" fillId="2" borderId="22" xfId="0" applyFont="true" applyBorder="true" applyAlignment="true" applyProtection="false">
      <alignment horizontal="left" vertical="center" textRotation="0" wrapText="false" indent="0" shrinkToFit="false"/>
      <protection locked="true" hidden="false"/>
    </xf>
    <xf numFmtId="166" fontId="9" fillId="0" borderId="22" xfId="0" applyFont="true" applyBorder="true" applyAlignment="false" applyProtection="false">
      <alignment horizontal="general" vertical="bottom" textRotation="0" wrapText="fals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7" fontId="9" fillId="0" borderId="28"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right" vertical="center" textRotation="0" wrapText="false" indent="0" shrinkToFit="false"/>
      <protection locked="true" hidden="false"/>
    </xf>
    <xf numFmtId="168" fontId="9" fillId="0" borderId="28" xfId="15" applyFont="true" applyBorder="true" applyAlignment="true" applyProtection="true">
      <alignment horizontal="center" vertical="center" textRotation="0" wrapText="true" indent="0" shrinkToFit="false"/>
      <protection locked="true" hidden="false"/>
    </xf>
    <xf numFmtId="169" fontId="11" fillId="2" borderId="28" xfId="0" applyFont="true" applyBorder="true" applyAlignment="true" applyProtection="false">
      <alignment horizontal="general" vertical="center" textRotation="0" wrapText="true" indent="0" shrinkToFit="false"/>
      <protection locked="true" hidden="false"/>
    </xf>
    <xf numFmtId="166" fontId="9" fillId="2" borderId="28" xfId="0" applyFont="true" applyBorder="true" applyAlignment="true" applyProtection="false">
      <alignment horizontal="right" vertical="center" textRotation="0" wrapText="true" indent="0" shrinkToFit="false"/>
      <protection locked="true" hidden="false"/>
    </xf>
    <xf numFmtId="166" fontId="8" fillId="2" borderId="29"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8" fontId="9" fillId="0" borderId="0" xfId="15" applyFont="true" applyBorder="true" applyAlignment="true" applyProtection="true">
      <alignment horizontal="center" vertical="center" textRotation="0" wrapText="true" indent="0" shrinkToFit="false"/>
      <protection locked="true" hidden="false"/>
    </xf>
    <xf numFmtId="169" fontId="11" fillId="2" borderId="0" xfId="0" applyFont="true" applyBorder="true" applyAlignment="true" applyProtection="false">
      <alignment horizontal="general" vertical="center" textRotation="0" wrapText="true" indent="0" shrinkToFit="false"/>
      <protection locked="true" hidden="false"/>
    </xf>
    <xf numFmtId="166" fontId="9" fillId="2" borderId="0" xfId="0" applyFont="true" applyBorder="true" applyAlignment="true" applyProtection="false">
      <alignment horizontal="right" vertical="center" textRotation="0" wrapText="true" indent="0" shrinkToFit="false"/>
      <protection locked="true" hidden="false"/>
    </xf>
    <xf numFmtId="166" fontId="8" fillId="2" borderId="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8"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7" fontId="12" fillId="0" borderId="22" xfId="0" applyFont="true" applyBorder="true" applyAlignment="true" applyProtection="false">
      <alignment horizontal="center" vertical="center" textRotation="0" wrapText="true" indent="0" shrinkToFit="false"/>
      <protection locked="true" hidden="false"/>
    </xf>
    <xf numFmtId="169" fontId="11" fillId="2" borderId="22" xfId="0" applyFont="true" applyBorder="true" applyAlignment="true" applyProtection="false">
      <alignment horizontal="left"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6" fontId="11" fillId="2" borderId="24" xfId="0" applyFont="true" applyBorder="true" applyAlignment="true" applyProtection="false">
      <alignment horizontal="center" vertical="center" textRotation="0" wrapText="tru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7" fontId="11" fillId="2" borderId="32" xfId="0" applyFont="true" applyBorder="true" applyAlignment="true" applyProtection="false">
      <alignment horizontal="center" vertical="center" textRotation="0" wrapText="true" indent="0" shrinkToFit="false"/>
      <protection locked="true" hidden="false"/>
    </xf>
    <xf numFmtId="164" fontId="8" fillId="2" borderId="33" xfId="0" applyFont="true" applyBorder="true" applyAlignment="true" applyProtection="false">
      <alignment horizontal="right" vertical="center" textRotation="0" wrapText="true" indent="0" shrinkToFit="false"/>
      <protection locked="true" hidden="false"/>
    </xf>
    <xf numFmtId="164" fontId="11" fillId="2" borderId="34" xfId="0" applyFont="true" applyBorder="true" applyAlignment="true" applyProtection="false">
      <alignment horizontal="center" vertical="center" textRotation="0" wrapText="true" indent="0" shrinkToFit="false"/>
      <protection locked="true" hidden="false"/>
    </xf>
    <xf numFmtId="166" fontId="11" fillId="2" borderId="33" xfId="0" applyFont="true" applyBorder="true" applyAlignment="true" applyProtection="false">
      <alignment horizontal="center" vertical="center" textRotation="0" wrapText="true" indent="0" shrinkToFit="false"/>
      <protection locked="true" hidden="false"/>
    </xf>
    <xf numFmtId="166" fontId="9" fillId="2" borderId="33" xfId="0" applyFont="true" applyBorder="true" applyAlignment="true" applyProtection="false">
      <alignment horizontal="right" vertical="center" textRotation="0" wrapText="true" indent="0" shrinkToFit="false"/>
      <protection locked="true" hidden="false"/>
    </xf>
    <xf numFmtId="166" fontId="8" fillId="2" borderId="35" xfId="0" applyFont="true" applyBorder="true" applyAlignment="true" applyProtection="false">
      <alignment horizontal="right" vertical="center" textRotation="0" wrapText="true" indent="0" shrinkToFit="false"/>
      <protection locked="true" hidden="false"/>
    </xf>
    <xf numFmtId="164" fontId="7" fillId="4" borderId="8" xfId="0" applyFont="true" applyBorder="true" applyAlignment="true" applyProtection="false">
      <alignment horizontal="right" vertical="center" textRotation="0" wrapText="true" indent="0" shrinkToFit="false"/>
      <protection locked="true" hidden="false"/>
    </xf>
    <xf numFmtId="170" fontId="7" fillId="4" borderId="36"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right" vertical="center" textRotation="0" wrapText="true" indent="0" shrinkToFit="false"/>
      <protection locked="true" hidden="false"/>
    </xf>
    <xf numFmtId="170" fontId="7" fillId="3" borderId="37"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right" vertical="center" textRotation="0" wrapText="tru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true" indent="0" shrinkToFit="false"/>
      <protection locked="true" hidden="false"/>
    </xf>
    <xf numFmtId="169" fontId="9" fillId="0" borderId="22"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9" fontId="9" fillId="0" borderId="24"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28" xfId="0" applyFont="true" applyBorder="true" applyAlignment="true" applyProtection="false">
      <alignment horizontal="right"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7" fontId="9" fillId="0" borderId="18"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9" fontId="13" fillId="0" borderId="22" xfId="0" applyFont="true" applyBorder="true" applyAlignment="true" applyProtection="false">
      <alignment horizontal="general" vertical="center" textRotation="0" wrapText="false" indent="0" shrinkToFit="false"/>
      <protection locked="true" hidden="false"/>
    </xf>
    <xf numFmtId="166" fontId="11" fillId="2" borderId="24" xfId="0" applyFont="true" applyBorder="true" applyAlignment="true" applyProtection="false">
      <alignment horizontal="right" vertical="center" textRotation="0" wrapText="tru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7" fontId="9" fillId="0" borderId="40" xfId="0" applyFont="true" applyBorder="true" applyAlignment="true" applyProtection="false">
      <alignment horizontal="center" vertical="center" textRotation="0" wrapText="true" indent="0" shrinkToFit="false"/>
      <protection locked="true" hidden="false"/>
    </xf>
    <xf numFmtId="164" fontId="8" fillId="2" borderId="40" xfId="0" applyFont="true" applyBorder="true" applyAlignment="true" applyProtection="false">
      <alignment horizontal="right" vertical="center" textRotation="0" wrapText="true" indent="0" shrinkToFit="false"/>
      <protection locked="true" hidden="false"/>
    </xf>
    <xf numFmtId="164" fontId="11" fillId="2" borderId="39" xfId="0" applyFont="true" applyBorder="true" applyAlignment="true" applyProtection="false">
      <alignment horizontal="center" vertical="center" textRotation="0" wrapText="true" indent="0" shrinkToFit="false"/>
      <protection locked="true" hidden="false"/>
    </xf>
    <xf numFmtId="166" fontId="11" fillId="2" borderId="41" xfId="0" applyFont="true" applyBorder="true" applyAlignment="true" applyProtection="false">
      <alignment horizontal="center" vertical="center" textRotation="0" wrapText="true" indent="0" shrinkToFit="false"/>
      <protection locked="true" hidden="false"/>
    </xf>
    <xf numFmtId="166" fontId="8" fillId="2" borderId="42" xfId="0" applyFont="true" applyBorder="true" applyAlignment="true" applyProtection="false">
      <alignment horizontal="right" vertical="center" textRotation="0" wrapText="true" indent="0" shrinkToFit="false"/>
      <protection locked="true" hidden="false"/>
    </xf>
    <xf numFmtId="164" fontId="10" fillId="2" borderId="22" xfId="0" applyFont="true" applyBorder="true" applyAlignment="true" applyProtection="false">
      <alignment horizontal="right" vertical="center" textRotation="0" wrapText="false" indent="0" shrinkToFit="false"/>
      <protection locked="true" hidden="false"/>
    </xf>
    <xf numFmtId="167" fontId="8" fillId="2" borderId="22"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right" vertical="center" textRotation="0" wrapText="true" indent="0" shrinkToFit="false"/>
      <protection locked="true" hidden="false"/>
    </xf>
    <xf numFmtId="170" fontId="7" fillId="4" borderId="43"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right"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6" fontId="9" fillId="0" borderId="22"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true" indent="0" shrinkToFit="false"/>
      <protection locked="true" hidden="false"/>
    </xf>
    <xf numFmtId="169" fontId="11" fillId="2" borderId="28" xfId="0" applyFont="true" applyBorder="true" applyAlignment="true" applyProtection="false">
      <alignment horizontal="right" vertical="center" textRotation="0" wrapText="true" indent="0" shrinkToFit="false"/>
      <protection locked="true" hidden="false"/>
    </xf>
    <xf numFmtId="169" fontId="11" fillId="2" borderId="0" xfId="0" applyFont="true" applyBorder="true" applyAlignment="true" applyProtection="false">
      <alignment horizontal="right" vertical="center" textRotation="0" wrapText="tru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7" fontId="9" fillId="0" borderId="24"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general" vertical="center" textRotation="0" wrapText="true" indent="0" shrinkToFit="false"/>
      <protection locked="true" hidden="false"/>
    </xf>
    <xf numFmtId="164" fontId="11" fillId="2" borderId="44" xfId="0" applyFont="true" applyBorder="true" applyAlignment="true" applyProtection="false">
      <alignment horizontal="center" vertical="center" textRotation="0" wrapText="true" indent="0" shrinkToFit="false"/>
      <protection locked="true" hidden="false"/>
    </xf>
    <xf numFmtId="166" fontId="9" fillId="2" borderId="45" xfId="0" applyFont="true" applyBorder="true" applyAlignment="true" applyProtection="false">
      <alignment horizontal="right" vertical="center" textRotation="0" wrapText="true" indent="0" shrinkToFit="false"/>
      <protection locked="true" hidden="false"/>
    </xf>
    <xf numFmtId="166" fontId="11" fillId="2" borderId="22" xfId="0" applyFont="true" applyBorder="true" applyAlignment="true" applyProtection="false">
      <alignment horizontal="right" vertical="center" textRotation="0" wrapText="true" indent="0" shrinkToFit="false"/>
      <protection locked="true" hidden="false"/>
    </xf>
    <xf numFmtId="164" fontId="9" fillId="2" borderId="40" xfId="0" applyFont="true" applyBorder="true" applyAlignment="true" applyProtection="false">
      <alignment horizontal="general" vertical="center" textRotation="0" wrapText="true" indent="0" shrinkToFit="false"/>
      <protection locked="true" hidden="false"/>
    </xf>
    <xf numFmtId="164" fontId="7" fillId="3" borderId="46" xfId="0" applyFont="true" applyBorder="true" applyAlignment="true" applyProtection="false">
      <alignment horizontal="right" vertical="center" textRotation="0" wrapText="true" indent="0" shrinkToFit="false"/>
      <protection locked="true" hidden="false"/>
    </xf>
    <xf numFmtId="170" fontId="7" fillId="3"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70" fontId="7"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6" xfId="20"/>
    <cellStyle name="Separador de milhares 2" xfId="21"/>
    <cellStyle name="Separador de milhares 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U246"/>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M210" activeCellId="0" sqref="M210"/>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5.99"/>
    <col collapsed="false" customWidth="true" hidden="false" outlineLevel="0" max="3" min="3" style="1" width="7.56"/>
    <col collapsed="false" customWidth="true" hidden="false" outlineLevel="0" max="4" min="4" style="1" width="6.28"/>
    <col collapsed="false" customWidth="true" hidden="false" outlineLevel="0" max="5" min="5" style="1" width="70.85"/>
    <col collapsed="false" customWidth="true" hidden="false" outlineLevel="0" max="6" min="6" style="2" width="5.41"/>
    <col collapsed="false" customWidth="true" hidden="false" outlineLevel="0" max="7" min="7" style="2" width="7.14"/>
    <col collapsed="false" customWidth="true" hidden="false" outlineLevel="0" max="8" min="8" style="2" width="8.7"/>
    <col collapsed="false" customWidth="true" hidden="false" outlineLevel="0" max="9" min="9" style="1" width="7.85"/>
    <col collapsed="false" customWidth="true" hidden="false" outlineLevel="0" max="10" min="10" style="1" width="9.85"/>
    <col collapsed="false" customWidth="true" hidden="false" outlineLevel="0" max="11" min="11" style="1" width="10.13"/>
    <col collapsed="false" customWidth="false" hidden="false" outlineLevel="0" max="12" min="12" style="3" width="9.14"/>
    <col collapsed="false" customWidth="false" hidden="false" outlineLevel="0" max="257" min="13" style="1" width="9.14"/>
  </cols>
  <sheetData>
    <row r="1" customFormat="false" ht="10.5" hidden="false" customHeight="true" outlineLevel="0" collapsed="false"/>
    <row r="2" customFormat="false" ht="25.5" hidden="false" customHeight="true" outlineLevel="0" collapsed="false">
      <c r="B2" s="4" t="s">
        <v>0</v>
      </c>
      <c r="C2" s="4"/>
      <c r="D2" s="4"/>
      <c r="E2" s="4"/>
      <c r="F2" s="4"/>
      <c r="G2" s="4"/>
      <c r="H2" s="4"/>
      <c r="I2" s="4"/>
      <c r="J2" s="4"/>
    </row>
    <row r="3" customFormat="false" ht="15" hidden="false" customHeight="true" outlineLevel="0" collapsed="false">
      <c r="B3" s="5" t="s">
        <v>1</v>
      </c>
      <c r="C3" s="5"/>
      <c r="D3" s="5"/>
      <c r="E3" s="5"/>
      <c r="F3" s="5"/>
      <c r="G3" s="6" t="s">
        <v>2</v>
      </c>
      <c r="H3" s="6"/>
      <c r="I3" s="6"/>
      <c r="J3" s="6"/>
    </row>
    <row r="4" customFormat="false" ht="15" hidden="false" customHeight="true" outlineLevel="0" collapsed="false">
      <c r="B4" s="7" t="s">
        <v>3</v>
      </c>
      <c r="C4" s="7"/>
      <c r="D4" s="7"/>
      <c r="E4" s="7"/>
      <c r="F4" s="7"/>
      <c r="G4" s="8" t="s">
        <v>4</v>
      </c>
      <c r="H4" s="8"/>
      <c r="I4" s="8"/>
      <c r="J4" s="8"/>
    </row>
    <row r="5" customFormat="false" ht="15" hidden="false" customHeight="true" outlineLevel="0" collapsed="false">
      <c r="B5" s="9" t="s">
        <v>5</v>
      </c>
      <c r="C5" s="9"/>
      <c r="D5" s="9"/>
      <c r="E5" s="9"/>
      <c r="F5" s="9"/>
      <c r="G5" s="10" t="s">
        <v>6</v>
      </c>
      <c r="H5" s="10"/>
      <c r="I5" s="10"/>
      <c r="J5" s="10"/>
    </row>
    <row r="6" customFormat="false" ht="15" hidden="false" customHeight="true" outlineLevel="0" collapsed="false">
      <c r="B6" s="7" t="s">
        <v>7</v>
      </c>
      <c r="C6" s="7"/>
      <c r="D6" s="7"/>
      <c r="E6" s="7"/>
      <c r="F6" s="7"/>
      <c r="G6" s="11" t="s">
        <v>8</v>
      </c>
      <c r="H6" s="11"/>
      <c r="I6" s="12" t="s">
        <v>9</v>
      </c>
      <c r="J6" s="12"/>
    </row>
    <row r="7" customFormat="false" ht="15" hidden="false" customHeight="true" outlineLevel="0" collapsed="false">
      <c r="B7" s="13" t="s">
        <v>10</v>
      </c>
      <c r="C7" s="13"/>
      <c r="D7" s="13"/>
      <c r="E7" s="13"/>
      <c r="F7" s="13"/>
      <c r="G7" s="14" t="s">
        <v>11</v>
      </c>
      <c r="H7" s="14"/>
      <c r="I7" s="14"/>
      <c r="J7" s="14"/>
    </row>
    <row r="8" customFormat="false" ht="36.75" hidden="false" customHeight="true" outlineLevel="0" collapsed="false">
      <c r="B8" s="15" t="s">
        <v>12</v>
      </c>
      <c r="C8" s="16" t="s">
        <v>13</v>
      </c>
      <c r="D8" s="16" t="s">
        <v>14</v>
      </c>
      <c r="E8" s="16" t="s">
        <v>15</v>
      </c>
      <c r="F8" s="16" t="s">
        <v>16</v>
      </c>
      <c r="G8" s="16" t="s">
        <v>17</v>
      </c>
      <c r="H8" s="17" t="s">
        <v>18</v>
      </c>
      <c r="I8" s="17" t="s">
        <v>19</v>
      </c>
      <c r="J8" s="18" t="s">
        <v>20</v>
      </c>
    </row>
    <row r="9" customFormat="false" ht="12.95" hidden="false" customHeight="true" outlineLevel="0" collapsed="false">
      <c r="B9" s="19" t="n">
        <v>1</v>
      </c>
      <c r="C9" s="20"/>
      <c r="D9" s="21"/>
      <c r="E9" s="22" t="s">
        <v>21</v>
      </c>
      <c r="F9" s="21"/>
      <c r="G9" s="21"/>
      <c r="H9" s="23"/>
      <c r="I9" s="23"/>
      <c r="J9" s="24"/>
    </row>
    <row r="10" customFormat="false" ht="12.95" hidden="false" customHeight="true" outlineLevel="0" collapsed="false">
      <c r="B10" s="25" t="s">
        <v>22</v>
      </c>
      <c r="C10" s="26"/>
      <c r="D10" s="27"/>
      <c r="E10" s="28" t="s">
        <v>23</v>
      </c>
      <c r="F10" s="29"/>
      <c r="G10" s="30"/>
      <c r="H10" s="31"/>
      <c r="I10" s="31" t="n">
        <f aca="false">ROUND((H10*1.25),2)</f>
        <v>0</v>
      </c>
      <c r="J10" s="32" t="n">
        <f aca="false">ROUND((G10*I10),2)</f>
        <v>0</v>
      </c>
    </row>
    <row r="11" customFormat="false" ht="43.5" hidden="false" customHeight="true" outlineLevel="0" collapsed="false">
      <c r="B11" s="33" t="s">
        <v>24</v>
      </c>
      <c r="C11" s="34" t="s">
        <v>25</v>
      </c>
      <c r="D11" s="35" t="s">
        <v>26</v>
      </c>
      <c r="E11" s="36" t="s">
        <v>27</v>
      </c>
      <c r="F11" s="37" t="s">
        <v>28</v>
      </c>
      <c r="G11" s="38" t="n">
        <v>2.88</v>
      </c>
      <c r="H11" s="39" t="n">
        <v>303.81</v>
      </c>
      <c r="I11" s="39" t="n">
        <f aca="false">ROUND((H11*1.2271),2)</f>
        <v>372.81</v>
      </c>
      <c r="J11" s="40" t="n">
        <f aca="false">ROUND((I11*G11),2)</f>
        <v>1073.69</v>
      </c>
    </row>
    <row r="12" customFormat="false" ht="12.95" hidden="false" customHeight="true" outlineLevel="0" collapsed="false">
      <c r="B12" s="41"/>
      <c r="C12" s="34"/>
      <c r="D12" s="35"/>
      <c r="E12" s="42" t="s">
        <v>29</v>
      </c>
      <c r="F12" s="37"/>
      <c r="G12" s="38"/>
      <c r="H12" s="39"/>
      <c r="I12" s="39" t="n">
        <f aca="false">ROUND((H12*1.2271),2)</f>
        <v>0</v>
      </c>
      <c r="J12" s="43" t="n">
        <f aca="false">SUM(J10:J11)</f>
        <v>1073.69</v>
      </c>
    </row>
    <row r="13" customFormat="false" ht="12.95" hidden="false" customHeight="true" outlineLevel="0" collapsed="false">
      <c r="B13" s="41" t="s">
        <v>30</v>
      </c>
      <c r="C13" s="44"/>
      <c r="D13" s="45"/>
      <c r="E13" s="46" t="s">
        <v>31</v>
      </c>
      <c r="F13" s="37"/>
      <c r="G13" s="38"/>
      <c r="H13" s="39"/>
      <c r="I13" s="39" t="n">
        <f aca="false">ROUND((H13*1.2271),2)</f>
        <v>0</v>
      </c>
      <c r="J13" s="40" t="n">
        <f aca="false">ROUND((I13*G13),2)</f>
        <v>0</v>
      </c>
      <c r="IU13" s="47" t="n">
        <f aca="false">SUM(G13:IT13)</f>
        <v>0</v>
      </c>
    </row>
    <row r="14" customFormat="false" ht="32.25" hidden="false" customHeight="true" outlineLevel="0" collapsed="false">
      <c r="B14" s="33" t="s">
        <v>32</v>
      </c>
      <c r="C14" s="34" t="s">
        <v>33</v>
      </c>
      <c r="D14" s="35" t="s">
        <v>26</v>
      </c>
      <c r="E14" s="48" t="s">
        <v>34</v>
      </c>
      <c r="F14" s="37" t="s">
        <v>28</v>
      </c>
      <c r="G14" s="38" t="n">
        <v>14.45</v>
      </c>
      <c r="H14" s="39" t="n">
        <v>21.41</v>
      </c>
      <c r="I14" s="39" t="n">
        <f aca="false">ROUND((H14*1.2271),2)</f>
        <v>26.27</v>
      </c>
      <c r="J14" s="40" t="n">
        <f aca="false">ROUND((I14*G14),2)</f>
        <v>379.6</v>
      </c>
      <c r="IU14" s="47" t="n">
        <f aca="false">SUM(G14:IT14)</f>
        <v>441.73</v>
      </c>
    </row>
    <row r="15" customFormat="false" ht="33.75" hidden="false" customHeight="true" outlineLevel="0" collapsed="false">
      <c r="B15" s="33" t="s">
        <v>35</v>
      </c>
      <c r="C15" s="34" t="s">
        <v>36</v>
      </c>
      <c r="D15" s="35" t="s">
        <v>26</v>
      </c>
      <c r="E15" s="48" t="s">
        <v>37</v>
      </c>
      <c r="F15" s="37" t="s">
        <v>28</v>
      </c>
      <c r="G15" s="38" t="n">
        <v>14.45</v>
      </c>
      <c r="H15" s="39" t="n">
        <v>19.86</v>
      </c>
      <c r="I15" s="39" t="n">
        <f aca="false">ROUND((H15*1.2271),2)</f>
        <v>24.37</v>
      </c>
      <c r="J15" s="40" t="n">
        <f aca="false">ROUND((I15*G15),2)</f>
        <v>352.15</v>
      </c>
    </row>
    <row r="16" customFormat="false" ht="45.75" hidden="false" customHeight="true" outlineLevel="0" collapsed="false">
      <c r="B16" s="33" t="s">
        <v>38</v>
      </c>
      <c r="C16" s="34" t="s">
        <v>39</v>
      </c>
      <c r="D16" s="35" t="s">
        <v>26</v>
      </c>
      <c r="E16" s="48" t="s">
        <v>40</v>
      </c>
      <c r="F16" s="37" t="s">
        <v>28</v>
      </c>
      <c r="G16" s="38" t="n">
        <v>4.62</v>
      </c>
      <c r="H16" s="39" t="n">
        <v>8</v>
      </c>
      <c r="I16" s="39" t="n">
        <f aca="false">ROUND((H16*1.2271),2)</f>
        <v>9.82</v>
      </c>
      <c r="J16" s="40" t="n">
        <f aca="false">ROUND((I16*G16),2)</f>
        <v>45.37</v>
      </c>
    </row>
    <row r="17" customFormat="false" ht="45" hidden="false" customHeight="true" outlineLevel="0" collapsed="false">
      <c r="B17" s="33" t="s">
        <v>41</v>
      </c>
      <c r="C17" s="34" t="s">
        <v>42</v>
      </c>
      <c r="D17" s="35" t="s">
        <v>26</v>
      </c>
      <c r="E17" s="48" t="s">
        <v>43</v>
      </c>
      <c r="F17" s="37" t="s">
        <v>44</v>
      </c>
      <c r="G17" s="38" t="n">
        <v>3</v>
      </c>
      <c r="H17" s="39" t="n">
        <v>18.08</v>
      </c>
      <c r="I17" s="39" t="n">
        <f aca="false">ROUND((H17*1.2271),2)</f>
        <v>22.19</v>
      </c>
      <c r="J17" s="40" t="n">
        <f aca="false">ROUND((I17*G17),2)</f>
        <v>66.57</v>
      </c>
      <c r="IU17" s="1" t="n">
        <f aca="false">SUM(A17:IT17)</f>
        <v>109.84</v>
      </c>
    </row>
    <row r="18" customFormat="false" ht="45.75" hidden="false" customHeight="true" outlineLevel="0" collapsed="false">
      <c r="B18" s="33" t="s">
        <v>45</v>
      </c>
      <c r="C18" s="34" t="s">
        <v>46</v>
      </c>
      <c r="D18" s="35" t="s">
        <v>26</v>
      </c>
      <c r="E18" s="48" t="s">
        <v>47</v>
      </c>
      <c r="F18" s="37" t="s">
        <v>44</v>
      </c>
      <c r="G18" s="38" t="n">
        <v>1</v>
      </c>
      <c r="H18" s="39" t="n">
        <v>5.66</v>
      </c>
      <c r="I18" s="39" t="n">
        <f aca="false">ROUND((H18*1.2271),2)</f>
        <v>6.95</v>
      </c>
      <c r="J18" s="40" t="n">
        <f aca="false">ROUND((I18*G18),2)</f>
        <v>6.95</v>
      </c>
    </row>
    <row r="19" customFormat="false" ht="44.25" hidden="false" customHeight="true" outlineLevel="0" collapsed="false">
      <c r="B19" s="33" t="s">
        <v>48</v>
      </c>
      <c r="C19" s="34" t="s">
        <v>46</v>
      </c>
      <c r="D19" s="35" t="s">
        <v>26</v>
      </c>
      <c r="E19" s="48" t="s">
        <v>49</v>
      </c>
      <c r="F19" s="37" t="s">
        <v>44</v>
      </c>
      <c r="G19" s="38" t="n">
        <v>1</v>
      </c>
      <c r="H19" s="39" t="n">
        <v>5.66</v>
      </c>
      <c r="I19" s="39" t="n">
        <f aca="false">ROUND((H19*1.2271),2)</f>
        <v>6.95</v>
      </c>
      <c r="J19" s="40" t="n">
        <f aca="false">ROUND((I19*G19),2)</f>
        <v>6.95</v>
      </c>
    </row>
    <row r="20" s="49" customFormat="true" ht="24.75" hidden="false" customHeight="true" outlineLevel="0" collapsed="false">
      <c r="B20" s="33" t="s">
        <v>50</v>
      </c>
      <c r="C20" s="50" t="s">
        <v>51</v>
      </c>
      <c r="D20" s="51" t="s">
        <v>26</v>
      </c>
      <c r="E20" s="52" t="s">
        <v>52</v>
      </c>
      <c r="F20" s="53" t="s">
        <v>53</v>
      </c>
      <c r="G20" s="54" t="n">
        <v>0.17</v>
      </c>
      <c r="H20" s="39" t="n">
        <v>134.74</v>
      </c>
      <c r="I20" s="39" t="n">
        <f aca="false">ROUND((H20*1.2271),2)</f>
        <v>165.34</v>
      </c>
      <c r="J20" s="40" t="n">
        <f aca="false">ROUND((I20*G20),2)</f>
        <v>28.11</v>
      </c>
      <c r="L20" s="55"/>
    </row>
    <row r="21" customFormat="false" ht="12.95" hidden="false" customHeight="true" outlineLevel="0" collapsed="false">
      <c r="B21" s="41"/>
      <c r="C21" s="34"/>
      <c r="D21" s="35"/>
      <c r="E21" s="42" t="s">
        <v>54</v>
      </c>
      <c r="F21" s="37"/>
      <c r="G21" s="38"/>
      <c r="H21" s="39"/>
      <c r="I21" s="39" t="n">
        <f aca="false">ROUND((H21*1.2271),2)</f>
        <v>0</v>
      </c>
      <c r="J21" s="43" t="n">
        <f aca="false">SUM(J13:J20)</f>
        <v>885.7</v>
      </c>
    </row>
    <row r="22" customFormat="false" ht="12.95" hidden="false" customHeight="true" outlineLevel="0" collapsed="false">
      <c r="B22" s="41" t="s">
        <v>55</v>
      </c>
      <c r="C22" s="44"/>
      <c r="D22" s="45"/>
      <c r="E22" s="46" t="s">
        <v>56</v>
      </c>
      <c r="F22" s="37"/>
      <c r="G22" s="38"/>
      <c r="H22" s="39"/>
      <c r="I22" s="39" t="n">
        <f aca="false">ROUND((H22*1.2271),2)</f>
        <v>0</v>
      </c>
      <c r="J22" s="40" t="n">
        <f aca="false">ROUND((I22*G22),2)</f>
        <v>0</v>
      </c>
    </row>
    <row r="23" customFormat="false" ht="12.95" hidden="false" customHeight="true" outlineLevel="0" collapsed="false">
      <c r="B23" s="33" t="s">
        <v>57</v>
      </c>
      <c r="C23" s="34" t="s">
        <v>58</v>
      </c>
      <c r="D23" s="35" t="s">
        <v>26</v>
      </c>
      <c r="E23" s="56" t="s">
        <v>59</v>
      </c>
      <c r="F23" s="57" t="s">
        <v>28</v>
      </c>
      <c r="G23" s="38" t="n">
        <v>14.45</v>
      </c>
      <c r="H23" s="58" t="n">
        <v>141.82</v>
      </c>
      <c r="I23" s="39" t="n">
        <f aca="false">ROUND((H23*1.2271),2)</f>
        <v>174.03</v>
      </c>
      <c r="J23" s="40" t="n">
        <f aca="false">ROUND((I23*G23),2)</f>
        <v>2514.73</v>
      </c>
      <c r="K23" s="3"/>
    </row>
    <row r="24" customFormat="false" ht="12.95" hidden="false" customHeight="true" outlineLevel="0" collapsed="false">
      <c r="B24" s="33" t="s">
        <v>60</v>
      </c>
      <c r="C24" s="34" t="s">
        <v>61</v>
      </c>
      <c r="D24" s="35" t="s">
        <v>26</v>
      </c>
      <c r="E24" s="59" t="s">
        <v>62</v>
      </c>
      <c r="F24" s="57" t="s">
        <v>28</v>
      </c>
      <c r="G24" s="38" t="n">
        <v>14.45</v>
      </c>
      <c r="H24" s="58" t="n">
        <v>100.68</v>
      </c>
      <c r="I24" s="39" t="n">
        <f aca="false">ROUND((H24*1.2271),2)</f>
        <v>123.54</v>
      </c>
      <c r="J24" s="40" t="n">
        <f aca="false">ROUND((I24*G24),2)</f>
        <v>1785.15</v>
      </c>
      <c r="K24" s="3"/>
    </row>
    <row r="25" customFormat="false" ht="12.95" hidden="false" customHeight="true" outlineLevel="0" collapsed="false">
      <c r="B25" s="41"/>
      <c r="C25" s="34"/>
      <c r="D25" s="35"/>
      <c r="E25" s="42" t="s">
        <v>63</v>
      </c>
      <c r="F25" s="37"/>
      <c r="G25" s="38"/>
      <c r="H25" s="39"/>
      <c r="I25" s="39" t="n">
        <f aca="false">ROUND((H25*1.2271),2)</f>
        <v>0</v>
      </c>
      <c r="J25" s="43" t="n">
        <f aca="false">SUM(J22:J24)</f>
        <v>4299.88</v>
      </c>
      <c r="K25" s="3"/>
    </row>
    <row r="26" customFormat="false" ht="12.95" hidden="false" customHeight="true" outlineLevel="0" collapsed="false">
      <c r="B26" s="41" t="s">
        <v>64</v>
      </c>
      <c r="C26" s="44"/>
      <c r="D26" s="45"/>
      <c r="E26" s="46" t="s">
        <v>65</v>
      </c>
      <c r="F26" s="57"/>
      <c r="G26" s="38"/>
      <c r="H26" s="58"/>
      <c r="I26" s="39" t="n">
        <f aca="false">ROUND((H26*1.2271),2)</f>
        <v>0</v>
      </c>
      <c r="J26" s="40" t="n">
        <f aca="false">ROUND((I26*G26),2)</f>
        <v>0</v>
      </c>
    </row>
    <row r="27" customFormat="false" ht="12.95" hidden="false" customHeight="true" outlineLevel="0" collapsed="false">
      <c r="B27" s="33" t="s">
        <v>66</v>
      </c>
      <c r="C27" s="34" t="s">
        <v>67</v>
      </c>
      <c r="D27" s="35" t="s">
        <v>26</v>
      </c>
      <c r="E27" s="56" t="s">
        <v>68</v>
      </c>
      <c r="F27" s="57" t="s">
        <v>44</v>
      </c>
      <c r="G27" s="38" t="n">
        <v>1</v>
      </c>
      <c r="H27" s="58" t="n">
        <v>340.41</v>
      </c>
      <c r="I27" s="39" t="n">
        <f aca="false">ROUND((H27*1.2271),2)</f>
        <v>417.72</v>
      </c>
      <c r="J27" s="40" t="n">
        <f aca="false">ROUND((I27*G27),2)</f>
        <v>417.72</v>
      </c>
      <c r="IU27" s="1" t="n">
        <f aca="false">SUM(A27:IT27)</f>
        <v>1176.85</v>
      </c>
    </row>
    <row r="28" customFormat="false" ht="12.95" hidden="false" customHeight="true" outlineLevel="0" collapsed="false">
      <c r="B28" s="33" t="s">
        <v>69</v>
      </c>
      <c r="C28" s="34" t="s">
        <v>70</v>
      </c>
      <c r="D28" s="35" t="s">
        <v>26</v>
      </c>
      <c r="E28" s="56" t="s">
        <v>71</v>
      </c>
      <c r="F28" s="57" t="s">
        <v>44</v>
      </c>
      <c r="G28" s="38" t="n">
        <v>2</v>
      </c>
      <c r="H28" s="58" t="n">
        <v>353.69</v>
      </c>
      <c r="I28" s="39" t="n">
        <f aca="false">ROUND((H28*1.2271),2)</f>
        <v>434.01</v>
      </c>
      <c r="J28" s="40" t="n">
        <f aca="false">ROUND((I28*G28),2)</f>
        <v>868.02</v>
      </c>
    </row>
    <row r="29" customFormat="false" ht="12.95" hidden="false" customHeight="true" outlineLevel="0" collapsed="false">
      <c r="B29" s="41"/>
      <c r="C29" s="34"/>
      <c r="D29" s="35"/>
      <c r="E29" s="42" t="s">
        <v>72</v>
      </c>
      <c r="F29" s="37"/>
      <c r="G29" s="38"/>
      <c r="H29" s="39"/>
      <c r="I29" s="39" t="n">
        <f aca="false">ROUND((H29*1.2271),2)</f>
        <v>0</v>
      </c>
      <c r="J29" s="43" t="n">
        <f aca="false">SUM(J26:J28)</f>
        <v>1285.74</v>
      </c>
    </row>
    <row r="30" customFormat="false" ht="12.95" hidden="false" customHeight="true" outlineLevel="0" collapsed="false">
      <c r="B30" s="41" t="s">
        <v>73</v>
      </c>
      <c r="C30" s="44"/>
      <c r="D30" s="45"/>
      <c r="E30" s="46" t="s">
        <v>74</v>
      </c>
      <c r="F30" s="57"/>
      <c r="G30" s="38"/>
      <c r="H30" s="58"/>
      <c r="I30" s="39" t="n">
        <f aca="false">ROUND((H30*1.2271),2)</f>
        <v>0</v>
      </c>
      <c r="J30" s="40" t="n">
        <f aca="false">ROUND((I30*G30),2)</f>
        <v>0</v>
      </c>
    </row>
    <row r="31" customFormat="false" ht="12.95" hidden="false" customHeight="true" outlineLevel="0" collapsed="false">
      <c r="B31" s="60" t="s">
        <v>75</v>
      </c>
      <c r="C31" s="34" t="s">
        <v>76</v>
      </c>
      <c r="D31" s="35" t="s">
        <v>26</v>
      </c>
      <c r="E31" s="61" t="s">
        <v>77</v>
      </c>
      <c r="F31" s="57" t="s">
        <v>28</v>
      </c>
      <c r="G31" s="38" t="n">
        <v>1.05</v>
      </c>
      <c r="H31" s="58" t="n">
        <v>387.24</v>
      </c>
      <c r="I31" s="39" t="n">
        <f aca="false">ROUND((H31*1.2271),2)</f>
        <v>475.18</v>
      </c>
      <c r="J31" s="40" t="n">
        <f aca="false">ROUND((I31*G31),2)</f>
        <v>498.94</v>
      </c>
    </row>
    <row r="32" customFormat="false" ht="12.95" hidden="false" customHeight="true" outlineLevel="0" collapsed="false">
      <c r="B32" s="41"/>
      <c r="C32" s="34"/>
      <c r="D32" s="35"/>
      <c r="E32" s="42" t="s">
        <v>78</v>
      </c>
      <c r="F32" s="37"/>
      <c r="G32" s="38"/>
      <c r="H32" s="39"/>
      <c r="I32" s="39" t="n">
        <f aca="false">ROUND((H32*1.2271),2)</f>
        <v>0</v>
      </c>
      <c r="J32" s="43" t="n">
        <f aca="false">SUM(J30:J31)</f>
        <v>498.94</v>
      </c>
    </row>
    <row r="33" customFormat="false" ht="12.95" hidden="false" customHeight="true" outlineLevel="0" collapsed="false">
      <c r="B33" s="41" t="s">
        <v>79</v>
      </c>
      <c r="C33" s="44"/>
      <c r="D33" s="45"/>
      <c r="E33" s="46" t="s">
        <v>80</v>
      </c>
      <c r="F33" s="37"/>
      <c r="G33" s="38"/>
      <c r="H33" s="58"/>
      <c r="I33" s="39" t="n">
        <f aca="false">ROUND((H33*1.2271),2)</f>
        <v>0</v>
      </c>
      <c r="J33" s="43"/>
    </row>
    <row r="34" s="49" customFormat="true" ht="34.5" hidden="false" customHeight="true" outlineLevel="0" collapsed="false">
      <c r="B34" s="33" t="s">
        <v>81</v>
      </c>
      <c r="C34" s="62" t="s">
        <v>82</v>
      </c>
      <c r="D34" s="51" t="s">
        <v>26</v>
      </c>
      <c r="E34" s="52" t="s">
        <v>83</v>
      </c>
      <c r="F34" s="53" t="s">
        <v>28</v>
      </c>
      <c r="G34" s="63" t="n">
        <v>2.8</v>
      </c>
      <c r="H34" s="58" t="n">
        <v>8.56</v>
      </c>
      <c r="I34" s="39" t="n">
        <f aca="false">ROUND((H34*1.2271),2)</f>
        <v>10.5</v>
      </c>
      <c r="J34" s="40" t="n">
        <f aca="false">ROUND((I34*G34),2)</f>
        <v>29.4</v>
      </c>
      <c r="L34" s="55"/>
    </row>
    <row r="35" s="49" customFormat="true" ht="24" hidden="false" customHeight="true" outlineLevel="0" collapsed="false">
      <c r="B35" s="33" t="s">
        <v>84</v>
      </c>
      <c r="C35" s="62" t="s">
        <v>85</v>
      </c>
      <c r="D35" s="51" t="s">
        <v>26</v>
      </c>
      <c r="E35" s="52" t="s">
        <v>86</v>
      </c>
      <c r="F35" s="53" t="s">
        <v>28</v>
      </c>
      <c r="G35" s="63" t="n">
        <v>2.8</v>
      </c>
      <c r="H35" s="58" t="n">
        <v>32.39</v>
      </c>
      <c r="I35" s="39" t="n">
        <f aca="false">ROUND((H35*1.2271),2)</f>
        <v>39.75</v>
      </c>
      <c r="J35" s="40" t="n">
        <f aca="false">ROUND((I35*G35),2)</f>
        <v>111.3</v>
      </c>
      <c r="L35" s="55"/>
    </row>
    <row r="36" s="49" customFormat="true" ht="12.95" hidden="false" customHeight="true" outlineLevel="0" collapsed="false">
      <c r="B36" s="33" t="s">
        <v>87</v>
      </c>
      <c r="C36" s="34" t="s">
        <v>88</v>
      </c>
      <c r="D36" s="51" t="s">
        <v>26</v>
      </c>
      <c r="E36" s="64" t="s">
        <v>89</v>
      </c>
      <c r="F36" s="53" t="s">
        <v>28</v>
      </c>
      <c r="G36" s="38" t="n">
        <v>1.2</v>
      </c>
      <c r="H36" s="58" t="n">
        <v>315.59</v>
      </c>
      <c r="I36" s="39" t="n">
        <f aca="false">ROUND((H36*1.2271),2)</f>
        <v>387.26</v>
      </c>
      <c r="J36" s="40" t="n">
        <f aca="false">ROUND((I36*G36),2)</f>
        <v>464.71</v>
      </c>
      <c r="L36" s="55"/>
    </row>
    <row r="37" customFormat="false" ht="12.95" hidden="false" customHeight="true" outlineLevel="0" collapsed="false">
      <c r="B37" s="33"/>
      <c r="C37" s="34"/>
      <c r="D37" s="35"/>
      <c r="E37" s="42" t="s">
        <v>90</v>
      </c>
      <c r="F37" s="37"/>
      <c r="G37" s="38"/>
      <c r="H37" s="39"/>
      <c r="I37" s="39" t="n">
        <f aca="false">ROUND((H37*1.2271),2)</f>
        <v>0</v>
      </c>
      <c r="J37" s="43" t="n">
        <f aca="false">SUM(J34:J36)</f>
        <v>605.41</v>
      </c>
    </row>
    <row r="38" customFormat="false" ht="12.95" hidden="false" customHeight="true" outlineLevel="0" collapsed="false">
      <c r="B38" s="41" t="s">
        <v>91</v>
      </c>
      <c r="C38" s="44"/>
      <c r="D38" s="45"/>
      <c r="E38" s="46" t="s">
        <v>92</v>
      </c>
      <c r="F38" s="57"/>
      <c r="G38" s="38"/>
      <c r="H38" s="58"/>
      <c r="I38" s="39" t="n">
        <f aca="false">ROUND((H38*1.2271),2)</f>
        <v>0</v>
      </c>
      <c r="J38" s="40" t="n">
        <f aca="false">ROUND((I38*G38),2)</f>
        <v>0</v>
      </c>
    </row>
    <row r="39" customFormat="false" ht="12.95" hidden="false" customHeight="true" outlineLevel="0" collapsed="false">
      <c r="B39" s="60" t="s">
        <v>93</v>
      </c>
      <c r="C39" s="34" t="n">
        <v>23462</v>
      </c>
      <c r="D39" s="35" t="s">
        <v>94</v>
      </c>
      <c r="E39" s="59" t="s">
        <v>95</v>
      </c>
      <c r="F39" s="37" t="s">
        <v>44</v>
      </c>
      <c r="G39" s="38" t="n">
        <v>3</v>
      </c>
      <c r="H39" s="65" t="n">
        <v>95.49</v>
      </c>
      <c r="I39" s="39" t="n">
        <f aca="false">ROUND((H39*1.2271),2)</f>
        <v>117.18</v>
      </c>
      <c r="J39" s="40" t="n">
        <f aca="false">ROUND((I39*G39),2)</f>
        <v>351.54</v>
      </c>
    </row>
    <row r="40" customFormat="false" ht="34.5" hidden="false" customHeight="true" outlineLevel="0" collapsed="false">
      <c r="B40" s="60" t="s">
        <v>96</v>
      </c>
      <c r="C40" s="34" t="s">
        <v>97</v>
      </c>
      <c r="D40" s="35" t="s">
        <v>26</v>
      </c>
      <c r="E40" s="56" t="s">
        <v>98</v>
      </c>
      <c r="F40" s="37" t="s">
        <v>44</v>
      </c>
      <c r="G40" s="38" t="n">
        <v>1</v>
      </c>
      <c r="H40" s="58" t="n">
        <v>163.24</v>
      </c>
      <c r="I40" s="39" t="n">
        <f aca="false">ROUND((H40*1.2271),2)</f>
        <v>200.31</v>
      </c>
      <c r="J40" s="40" t="n">
        <f aca="false">ROUND((I40*G40),2)</f>
        <v>200.31</v>
      </c>
    </row>
    <row r="41" customFormat="false" ht="22.5" hidden="false" customHeight="true" outlineLevel="0" collapsed="false">
      <c r="B41" s="60" t="s">
        <v>99</v>
      </c>
      <c r="C41" s="34" t="s">
        <v>100</v>
      </c>
      <c r="D41" s="35" t="s">
        <v>26</v>
      </c>
      <c r="E41" s="56" t="s">
        <v>101</v>
      </c>
      <c r="F41" s="37" t="s">
        <v>44</v>
      </c>
      <c r="G41" s="38" t="n">
        <v>1</v>
      </c>
      <c r="H41" s="58" t="n">
        <v>215.49</v>
      </c>
      <c r="I41" s="39" t="n">
        <f aca="false">ROUND((H41*1.2271),2)</f>
        <v>264.43</v>
      </c>
      <c r="J41" s="40" t="n">
        <f aca="false">ROUND((I41*G41),2)</f>
        <v>264.43</v>
      </c>
    </row>
    <row r="42" customFormat="false" ht="12.95" hidden="false" customHeight="true" outlineLevel="0" collapsed="false">
      <c r="B42" s="41"/>
      <c r="C42" s="34"/>
      <c r="D42" s="35"/>
      <c r="E42" s="42" t="s">
        <v>102</v>
      </c>
      <c r="F42" s="37"/>
      <c r="G42" s="38"/>
      <c r="H42" s="39"/>
      <c r="I42" s="39" t="n">
        <f aca="false">ROUND((H42*1.2271),2)</f>
        <v>0</v>
      </c>
      <c r="J42" s="43" t="n">
        <f aca="false">SUM(J38:J41)</f>
        <v>816.28</v>
      </c>
    </row>
    <row r="43" customFormat="false" ht="12.95" hidden="false" customHeight="true" outlineLevel="0" collapsed="false">
      <c r="B43" s="41" t="s">
        <v>103</v>
      </c>
      <c r="C43" s="44"/>
      <c r="D43" s="45"/>
      <c r="E43" s="46" t="s">
        <v>104</v>
      </c>
      <c r="F43" s="57"/>
      <c r="G43" s="38"/>
      <c r="H43" s="58"/>
      <c r="I43" s="39" t="n">
        <f aca="false">ROUND((H43*1.2271),2)</f>
        <v>0</v>
      </c>
      <c r="J43" s="40" t="n">
        <f aca="false">ROUND((I43*G43),2)</f>
        <v>0</v>
      </c>
    </row>
    <row r="44" customFormat="false" ht="78.75" hidden="false" customHeight="true" outlineLevel="0" collapsed="false">
      <c r="B44" s="60" t="s">
        <v>105</v>
      </c>
      <c r="C44" s="34" t="s">
        <v>106</v>
      </c>
      <c r="D44" s="35" t="s">
        <v>26</v>
      </c>
      <c r="E44" s="56" t="s">
        <v>107</v>
      </c>
      <c r="F44" s="57" t="s">
        <v>44</v>
      </c>
      <c r="G44" s="38" t="n">
        <v>2</v>
      </c>
      <c r="H44" s="58" t="n">
        <v>270.83</v>
      </c>
      <c r="I44" s="39" t="n">
        <f aca="false">ROUND((H44*1.2271),2)</f>
        <v>332.34</v>
      </c>
      <c r="J44" s="40" t="n">
        <f aca="false">ROUND((I44*G44),2)</f>
        <v>664.68</v>
      </c>
    </row>
    <row r="45" customFormat="false" ht="12.95" hidden="false" customHeight="true" outlineLevel="0" collapsed="false">
      <c r="B45" s="41"/>
      <c r="C45" s="34"/>
      <c r="D45" s="35"/>
      <c r="E45" s="42" t="s">
        <v>108</v>
      </c>
      <c r="F45" s="37"/>
      <c r="G45" s="38"/>
      <c r="H45" s="39"/>
      <c r="I45" s="39" t="n">
        <f aca="false">ROUND((H45*1.2271),2)</f>
        <v>0</v>
      </c>
      <c r="J45" s="43" t="n">
        <f aca="false">SUM(J43:J44)</f>
        <v>664.68</v>
      </c>
    </row>
    <row r="46" customFormat="false" ht="12.95" hidden="false" customHeight="true" outlineLevel="0" collapsed="false">
      <c r="B46" s="41" t="s">
        <v>109</v>
      </c>
      <c r="C46" s="44"/>
      <c r="D46" s="45"/>
      <c r="E46" s="46" t="s">
        <v>110</v>
      </c>
      <c r="F46" s="37"/>
      <c r="G46" s="38"/>
      <c r="H46" s="58"/>
      <c r="I46" s="39" t="n">
        <f aca="false">ROUND((H46*1.2271),2)</f>
        <v>0</v>
      </c>
      <c r="J46" s="43"/>
    </row>
    <row r="47" customFormat="false" ht="36" hidden="false" customHeight="true" outlineLevel="0" collapsed="false">
      <c r="B47" s="33" t="s">
        <v>111</v>
      </c>
      <c r="C47" s="50" t="s">
        <v>112</v>
      </c>
      <c r="D47" s="51" t="s">
        <v>26</v>
      </c>
      <c r="E47" s="52" t="s">
        <v>113</v>
      </c>
      <c r="F47" s="57" t="s">
        <v>114</v>
      </c>
      <c r="G47" s="38" t="n">
        <v>142.6</v>
      </c>
      <c r="H47" s="58" t="n">
        <v>319.92</v>
      </c>
      <c r="I47" s="39" t="n">
        <f aca="false">ROUND((H47*1.2271),2)</f>
        <v>392.57</v>
      </c>
      <c r="J47" s="40" t="n">
        <f aca="false">ROUND((I47*G47),2)</f>
        <v>55980.48</v>
      </c>
    </row>
    <row r="48" customFormat="false" ht="24" hidden="false" customHeight="true" outlineLevel="0" collapsed="false">
      <c r="B48" s="33" t="s">
        <v>115</v>
      </c>
      <c r="C48" s="50" t="s">
        <v>116</v>
      </c>
      <c r="D48" s="51" t="s">
        <v>26</v>
      </c>
      <c r="E48" s="52" t="s">
        <v>117</v>
      </c>
      <c r="F48" s="37" t="s">
        <v>28</v>
      </c>
      <c r="G48" s="63" t="n">
        <v>0.79</v>
      </c>
      <c r="H48" s="58" t="n">
        <v>2813.25</v>
      </c>
      <c r="I48" s="39" t="n">
        <f aca="false">ROUND((H48*1.2271),2)</f>
        <v>3452.14</v>
      </c>
      <c r="J48" s="40" t="n">
        <f aca="false">ROUND((I48*G48),2)</f>
        <v>2727.19</v>
      </c>
    </row>
    <row r="49" customFormat="false" ht="12.95" hidden="false" customHeight="true" outlineLevel="0" collapsed="false">
      <c r="B49" s="33" t="s">
        <v>118</v>
      </c>
      <c r="C49" s="50" t="s">
        <v>76</v>
      </c>
      <c r="D49" s="51" t="s">
        <v>26</v>
      </c>
      <c r="E49" s="64" t="s">
        <v>119</v>
      </c>
      <c r="F49" s="37" t="s">
        <v>28</v>
      </c>
      <c r="G49" s="38" t="n">
        <v>6</v>
      </c>
      <c r="H49" s="58" t="n">
        <v>387.24</v>
      </c>
      <c r="I49" s="39" t="n">
        <f aca="false">ROUND((H49*1.2271),2)</f>
        <v>475.18</v>
      </c>
      <c r="J49" s="40" t="n">
        <f aca="false">ROUND((I49*G49),2)</f>
        <v>2851.08</v>
      </c>
    </row>
    <row r="50" customFormat="false" ht="12.95" hidden="false" customHeight="true" outlineLevel="0" collapsed="false">
      <c r="B50" s="33" t="s">
        <v>120</v>
      </c>
      <c r="C50" s="50" t="s">
        <v>76</v>
      </c>
      <c r="D50" s="51" t="s">
        <v>26</v>
      </c>
      <c r="E50" s="64" t="s">
        <v>121</v>
      </c>
      <c r="F50" s="37" t="s">
        <v>28</v>
      </c>
      <c r="G50" s="38" t="n">
        <v>2.4</v>
      </c>
      <c r="H50" s="58" t="n">
        <v>387.24</v>
      </c>
      <c r="I50" s="39" t="n">
        <f aca="false">ROUND((H50*1.2271),2)</f>
        <v>475.18</v>
      </c>
      <c r="J50" s="40" t="n">
        <f aca="false">ROUND((I50*G50),2)</f>
        <v>1140.43</v>
      </c>
    </row>
    <row r="51" customFormat="false" ht="12.95" hidden="false" customHeight="true" outlineLevel="0" collapsed="false">
      <c r="B51" s="66"/>
      <c r="C51" s="67"/>
      <c r="D51" s="68"/>
      <c r="E51" s="69" t="s">
        <v>122</v>
      </c>
      <c r="F51" s="70"/>
      <c r="G51" s="71"/>
      <c r="H51" s="72"/>
      <c r="I51" s="72" t="n">
        <f aca="false">ROUND((H51*1.2952),2)</f>
        <v>0</v>
      </c>
      <c r="J51" s="73" t="n">
        <f aca="false">SUM(J47:J50)</f>
        <v>62699.18</v>
      </c>
    </row>
    <row r="52" s="74" customFormat="true" ht="9" hidden="false" customHeight="true" outlineLevel="0" collapsed="false">
      <c r="B52" s="75"/>
      <c r="C52" s="76"/>
      <c r="D52" s="77"/>
      <c r="E52" s="78"/>
      <c r="F52" s="79"/>
      <c r="G52" s="80"/>
      <c r="H52" s="81"/>
      <c r="I52" s="81"/>
      <c r="J52" s="82"/>
      <c r="L52" s="83"/>
    </row>
    <row r="53" customFormat="false" ht="21" hidden="false" customHeight="true" outlineLevel="0" collapsed="false">
      <c r="B53" s="4" t="s">
        <v>0</v>
      </c>
      <c r="C53" s="4"/>
      <c r="D53" s="4"/>
      <c r="E53" s="4"/>
      <c r="F53" s="4"/>
      <c r="G53" s="4"/>
      <c r="H53" s="4"/>
      <c r="I53" s="4"/>
      <c r="J53" s="4"/>
    </row>
    <row r="54" customFormat="false" ht="15" hidden="false" customHeight="true" outlineLevel="0" collapsed="false">
      <c r="B54" s="5" t="s">
        <v>1</v>
      </c>
      <c r="C54" s="5"/>
      <c r="D54" s="5"/>
      <c r="E54" s="5"/>
      <c r="F54" s="5"/>
      <c r="G54" s="6" t="s">
        <v>123</v>
      </c>
      <c r="H54" s="6"/>
      <c r="I54" s="6"/>
      <c r="J54" s="6"/>
    </row>
    <row r="55" customFormat="false" ht="15" hidden="false" customHeight="true" outlineLevel="0" collapsed="false">
      <c r="B55" s="7" t="s">
        <v>3</v>
      </c>
      <c r="C55" s="7"/>
      <c r="D55" s="7"/>
      <c r="E55" s="7"/>
      <c r="F55" s="7"/>
      <c r="G55" s="8" t="s">
        <v>4</v>
      </c>
      <c r="H55" s="8"/>
      <c r="I55" s="8"/>
      <c r="J55" s="8"/>
    </row>
    <row r="56" customFormat="false" ht="15" hidden="false" customHeight="true" outlineLevel="0" collapsed="false">
      <c r="B56" s="9" t="s">
        <v>5</v>
      </c>
      <c r="C56" s="9"/>
      <c r="D56" s="9"/>
      <c r="E56" s="9"/>
      <c r="F56" s="9"/>
      <c r="G56" s="10" t="s">
        <v>6</v>
      </c>
      <c r="H56" s="10"/>
      <c r="I56" s="10"/>
      <c r="J56" s="10"/>
    </row>
    <row r="57" customFormat="false" ht="15" hidden="false" customHeight="true" outlineLevel="0" collapsed="false">
      <c r="B57" s="7" t="s">
        <v>7</v>
      </c>
      <c r="C57" s="7"/>
      <c r="D57" s="7"/>
      <c r="E57" s="7"/>
      <c r="F57" s="7"/>
      <c r="G57" s="11" t="s">
        <v>8</v>
      </c>
      <c r="H57" s="11"/>
      <c r="I57" s="12" t="s">
        <v>9</v>
      </c>
      <c r="J57" s="12"/>
    </row>
    <row r="58" customFormat="false" ht="15" hidden="false" customHeight="true" outlineLevel="0" collapsed="false">
      <c r="B58" s="13" t="s">
        <v>10</v>
      </c>
      <c r="C58" s="13"/>
      <c r="D58" s="13"/>
      <c r="E58" s="13"/>
      <c r="F58" s="13"/>
      <c r="G58" s="14" t="s">
        <v>11</v>
      </c>
      <c r="H58" s="14"/>
      <c r="I58" s="14"/>
      <c r="J58" s="14"/>
    </row>
    <row r="59" customFormat="false" ht="36" hidden="false" customHeight="true" outlineLevel="0" collapsed="false">
      <c r="B59" s="15" t="s">
        <v>12</v>
      </c>
      <c r="C59" s="16" t="s">
        <v>13</v>
      </c>
      <c r="D59" s="16" t="s">
        <v>14</v>
      </c>
      <c r="E59" s="16" t="s">
        <v>15</v>
      </c>
      <c r="F59" s="16" t="s">
        <v>16</v>
      </c>
      <c r="G59" s="16" t="s">
        <v>17</v>
      </c>
      <c r="H59" s="17" t="s">
        <v>18</v>
      </c>
      <c r="I59" s="17" t="s">
        <v>19</v>
      </c>
      <c r="J59" s="18" t="s">
        <v>20</v>
      </c>
    </row>
    <row r="60" customFormat="false" ht="12.95" hidden="false" customHeight="true" outlineLevel="0" collapsed="false">
      <c r="B60" s="25" t="s">
        <v>124</v>
      </c>
      <c r="C60" s="26"/>
      <c r="D60" s="84"/>
      <c r="E60" s="85" t="s">
        <v>125</v>
      </c>
      <c r="F60" s="86"/>
      <c r="G60" s="30"/>
      <c r="H60" s="31"/>
      <c r="I60" s="31" t="n">
        <f aca="false">ROUND((H60*1.2952),2)</f>
        <v>0</v>
      </c>
      <c r="J60" s="32" t="n">
        <f aca="false">ROUND((I60*G60),2)</f>
        <v>0</v>
      </c>
    </row>
    <row r="61" customFormat="false" ht="23.1" hidden="false" customHeight="true" outlineLevel="0" collapsed="false">
      <c r="B61" s="60" t="s">
        <v>126</v>
      </c>
      <c r="C61" s="34" t="s">
        <v>127</v>
      </c>
      <c r="D61" s="35" t="s">
        <v>26</v>
      </c>
      <c r="E61" s="61" t="s">
        <v>128</v>
      </c>
      <c r="F61" s="57" t="s">
        <v>28</v>
      </c>
      <c r="G61" s="38" t="n">
        <v>525.9</v>
      </c>
      <c r="H61" s="58" t="n">
        <v>14.1</v>
      </c>
      <c r="I61" s="39" t="n">
        <f aca="false">ROUND((H61*1.2271),2)</f>
        <v>17.3</v>
      </c>
      <c r="J61" s="40" t="n">
        <f aca="false">ROUND((I61*G61),2)</f>
        <v>9098.07</v>
      </c>
    </row>
    <row r="62" customFormat="false" ht="23.1" hidden="false" customHeight="true" outlineLevel="0" collapsed="false">
      <c r="B62" s="60" t="s">
        <v>129</v>
      </c>
      <c r="C62" s="34" t="s">
        <v>130</v>
      </c>
      <c r="D62" s="35" t="s">
        <v>26</v>
      </c>
      <c r="E62" s="56" t="s">
        <v>131</v>
      </c>
      <c r="F62" s="57" t="s">
        <v>28</v>
      </c>
      <c r="G62" s="38" t="n">
        <v>110.84</v>
      </c>
      <c r="H62" s="58" t="n">
        <v>15.64</v>
      </c>
      <c r="I62" s="39" t="n">
        <f aca="false">ROUND((H62*1.2271),2)</f>
        <v>19.19</v>
      </c>
      <c r="J62" s="40" t="n">
        <f aca="false">ROUND((I62*G62),2)</f>
        <v>2127.02</v>
      </c>
      <c r="K62" s="3"/>
    </row>
    <row r="63" customFormat="false" ht="23.1" hidden="false" customHeight="true" outlineLevel="0" collapsed="false">
      <c r="B63" s="60" t="s">
        <v>132</v>
      </c>
      <c r="C63" s="34" t="s">
        <v>133</v>
      </c>
      <c r="D63" s="35" t="s">
        <v>26</v>
      </c>
      <c r="E63" s="56" t="s">
        <v>134</v>
      </c>
      <c r="F63" s="57" t="s">
        <v>28</v>
      </c>
      <c r="G63" s="38" t="n">
        <v>55.86</v>
      </c>
      <c r="H63" s="58" t="n">
        <v>19.57</v>
      </c>
      <c r="I63" s="39" t="n">
        <f aca="false">ROUND((H63*1.2271),2)</f>
        <v>24.01</v>
      </c>
      <c r="J63" s="40" t="n">
        <f aca="false">ROUND((I63*G63),2)</f>
        <v>1341.2</v>
      </c>
      <c r="K63" s="3"/>
      <c r="IU63" s="1" t="n">
        <f aca="false">SUM(A63:IT63)</f>
        <v>1440.64</v>
      </c>
    </row>
    <row r="64" customFormat="false" ht="23.1" hidden="false" customHeight="true" outlineLevel="0" collapsed="false">
      <c r="B64" s="60" t="s">
        <v>135</v>
      </c>
      <c r="C64" s="34" t="s">
        <v>136</v>
      </c>
      <c r="D64" s="87" t="s">
        <v>137</v>
      </c>
      <c r="E64" s="56" t="s">
        <v>138</v>
      </c>
      <c r="F64" s="57" t="s">
        <v>28</v>
      </c>
      <c r="G64" s="38" t="n">
        <v>45.96</v>
      </c>
      <c r="H64" s="58" t="n">
        <v>34.28</v>
      </c>
      <c r="I64" s="39" t="n">
        <f aca="false">ROUND((H64*1.2271),2)</f>
        <v>42.06</v>
      </c>
      <c r="J64" s="40" t="n">
        <f aca="false">ROUND((I64*G64),2)</f>
        <v>1933.08</v>
      </c>
      <c r="K64" s="3"/>
      <c r="IU64" s="1" t="n">
        <f aca="false">SUM(A64:IT64)</f>
        <v>2055.38</v>
      </c>
    </row>
    <row r="65" customFormat="false" ht="12.95" hidden="false" customHeight="true" outlineLevel="0" collapsed="false">
      <c r="B65" s="41"/>
      <c r="C65" s="34"/>
      <c r="D65" s="35"/>
      <c r="E65" s="42" t="s">
        <v>139</v>
      </c>
      <c r="F65" s="37"/>
      <c r="G65" s="38"/>
      <c r="H65" s="39"/>
      <c r="I65" s="39" t="n">
        <f aca="false">ROUND((H65*1.2271),2)</f>
        <v>0</v>
      </c>
      <c r="J65" s="43" t="n">
        <f aca="false">SUM(J60:J64)</f>
        <v>14499.37</v>
      </c>
    </row>
    <row r="66" customFormat="false" ht="12.95" hidden="false" customHeight="true" outlineLevel="0" collapsed="false">
      <c r="B66" s="41" t="s">
        <v>140</v>
      </c>
      <c r="C66" s="44"/>
      <c r="D66" s="45"/>
      <c r="E66" s="46" t="s">
        <v>141</v>
      </c>
      <c r="F66" s="57"/>
      <c r="G66" s="38"/>
      <c r="H66" s="58"/>
      <c r="I66" s="39" t="n">
        <f aca="false">ROUND((H66*1.2271),2)</f>
        <v>0</v>
      </c>
      <c r="J66" s="40" t="n">
        <f aca="false">ROUND((I66*G66),2)</f>
        <v>0</v>
      </c>
    </row>
    <row r="67" customFormat="false" ht="12.95" hidden="false" customHeight="true" outlineLevel="0" collapsed="false">
      <c r="B67" s="33" t="s">
        <v>142</v>
      </c>
      <c r="C67" s="34" t="s">
        <v>143</v>
      </c>
      <c r="D67" s="35" t="s">
        <v>26</v>
      </c>
      <c r="E67" s="88" t="s">
        <v>144</v>
      </c>
      <c r="F67" s="89" t="s">
        <v>28</v>
      </c>
      <c r="G67" s="90" t="n">
        <v>113.05</v>
      </c>
      <c r="H67" s="58" t="n">
        <v>6.56</v>
      </c>
      <c r="I67" s="39" t="n">
        <f aca="false">ROUND((H67*1.2271),2)</f>
        <v>8.05</v>
      </c>
      <c r="J67" s="40" t="n">
        <f aca="false">ROUND((I67*G67),2)</f>
        <v>910.05</v>
      </c>
    </row>
    <row r="68" customFormat="false" ht="12.95" hidden="false" customHeight="true" outlineLevel="0" collapsed="false">
      <c r="B68" s="91"/>
      <c r="C68" s="92"/>
      <c r="D68" s="93"/>
      <c r="E68" s="94" t="s">
        <v>145</v>
      </c>
      <c r="F68" s="95"/>
      <c r="G68" s="96"/>
      <c r="H68" s="97"/>
      <c r="I68" s="97" t="n">
        <f aca="false">ROUND((H68*1.2952),2)</f>
        <v>0</v>
      </c>
      <c r="J68" s="98" t="n">
        <f aca="false">SUM(J66:J67)</f>
        <v>910.05</v>
      </c>
    </row>
    <row r="69" customFormat="false" ht="14.1" hidden="false" customHeight="true" outlineLevel="0" collapsed="false">
      <c r="B69" s="99" t="s">
        <v>146</v>
      </c>
      <c r="C69" s="99"/>
      <c r="D69" s="99"/>
      <c r="E69" s="99"/>
      <c r="F69" s="99"/>
      <c r="G69" s="99"/>
      <c r="H69" s="99"/>
      <c r="I69" s="99"/>
      <c r="J69" s="100" t="n">
        <f aca="false">SUM(J11:J68)/2</f>
        <v>88238.92</v>
      </c>
    </row>
    <row r="70" customFormat="false" ht="14.1" hidden="false" customHeight="true" outlineLevel="0" collapsed="false">
      <c r="B70" s="19" t="n">
        <v>2</v>
      </c>
      <c r="C70" s="20"/>
      <c r="D70" s="21"/>
      <c r="E70" s="22" t="s">
        <v>147</v>
      </c>
      <c r="F70" s="101"/>
      <c r="G70" s="101"/>
      <c r="H70" s="101"/>
      <c r="I70" s="101"/>
      <c r="J70" s="102"/>
    </row>
    <row r="71" s="49" customFormat="true" ht="14.1" hidden="false" customHeight="true" outlineLevel="0" collapsed="false">
      <c r="B71" s="25" t="s">
        <v>148</v>
      </c>
      <c r="C71" s="26"/>
      <c r="D71" s="27"/>
      <c r="E71" s="103" t="s">
        <v>23</v>
      </c>
      <c r="F71" s="29"/>
      <c r="G71" s="30"/>
      <c r="H71" s="31"/>
      <c r="I71" s="31" t="n">
        <f aca="false">ROUND((H71*1.25),2)</f>
        <v>0</v>
      </c>
      <c r="J71" s="32" t="n">
        <f aca="false">ROUND((G71*I71),2)</f>
        <v>0</v>
      </c>
      <c r="L71" s="55"/>
    </row>
    <row r="72" s="49" customFormat="true" ht="44.25" hidden="false" customHeight="true" outlineLevel="0" collapsed="false">
      <c r="B72" s="33" t="s">
        <v>149</v>
      </c>
      <c r="C72" s="104" t="s">
        <v>25</v>
      </c>
      <c r="D72" s="35" t="s">
        <v>26</v>
      </c>
      <c r="E72" s="52" t="s">
        <v>150</v>
      </c>
      <c r="F72" s="37" t="s">
        <v>28</v>
      </c>
      <c r="G72" s="38" t="n">
        <v>2</v>
      </c>
      <c r="H72" s="39" t="n">
        <v>303.81</v>
      </c>
      <c r="I72" s="39" t="n">
        <f aca="false">ROUND((H72*1.2271),2)</f>
        <v>372.81</v>
      </c>
      <c r="J72" s="40" t="n">
        <f aca="false">ROUND((I72*G72),2)</f>
        <v>745.62</v>
      </c>
      <c r="L72" s="55"/>
    </row>
    <row r="73" customFormat="false" ht="12.95" hidden="false" customHeight="true" outlineLevel="0" collapsed="false">
      <c r="B73" s="33"/>
      <c r="C73" s="34"/>
      <c r="D73" s="35"/>
      <c r="E73" s="105" t="s">
        <v>151</v>
      </c>
      <c r="F73" s="37"/>
      <c r="G73" s="38"/>
      <c r="H73" s="39"/>
      <c r="I73" s="39" t="n">
        <f aca="false">ROUND((H73*1.2271),2)</f>
        <v>0</v>
      </c>
      <c r="J73" s="43" t="n">
        <f aca="false">SUM(J71:J72)</f>
        <v>745.62</v>
      </c>
    </row>
    <row r="74" customFormat="false" ht="12.95" hidden="false" customHeight="true" outlineLevel="0" collapsed="false">
      <c r="B74" s="41" t="n">
        <v>2</v>
      </c>
      <c r="C74" s="34"/>
      <c r="D74" s="35"/>
      <c r="E74" s="106" t="s">
        <v>31</v>
      </c>
      <c r="F74" s="37"/>
      <c r="G74" s="38"/>
      <c r="H74" s="39"/>
      <c r="I74" s="39" t="n">
        <f aca="false">ROUND((H74*1.2271),2)</f>
        <v>0</v>
      </c>
      <c r="J74" s="43"/>
    </row>
    <row r="75" customFormat="false" ht="14.25" hidden="true" customHeight="true" outlineLevel="0" collapsed="false">
      <c r="B75" s="33" t="s">
        <v>148</v>
      </c>
      <c r="C75" s="104" t="s">
        <v>152</v>
      </c>
      <c r="D75" s="35" t="s">
        <v>26</v>
      </c>
      <c r="E75" s="52" t="s">
        <v>153</v>
      </c>
      <c r="F75" s="37" t="s">
        <v>28</v>
      </c>
      <c r="G75" s="38" t="n">
        <v>5</v>
      </c>
      <c r="H75" s="39" t="n">
        <v>8.79</v>
      </c>
      <c r="I75" s="39" t="n">
        <f aca="false">ROUND((H75*1.2271),2)</f>
        <v>10.79</v>
      </c>
      <c r="J75" s="40" t="n">
        <f aca="false">ROUND((I75*G75),2)</f>
        <v>53.95</v>
      </c>
    </row>
    <row r="76" customFormat="false" ht="33.75" hidden="false" customHeight="false" outlineLevel="0" collapsed="false">
      <c r="B76" s="33" t="s">
        <v>154</v>
      </c>
      <c r="C76" s="104" t="s">
        <v>155</v>
      </c>
      <c r="D76" s="35" t="s">
        <v>26</v>
      </c>
      <c r="E76" s="52" t="s">
        <v>156</v>
      </c>
      <c r="F76" s="37" t="s">
        <v>28</v>
      </c>
      <c r="G76" s="38" t="n">
        <v>16.8</v>
      </c>
      <c r="H76" s="39" t="n">
        <v>18.31</v>
      </c>
      <c r="I76" s="39" t="n">
        <f aca="false">ROUND((H76*1.2271),2)</f>
        <v>22.47</v>
      </c>
      <c r="J76" s="40" t="n">
        <f aca="false">ROUND((I76*G76),2)</f>
        <v>377.5</v>
      </c>
    </row>
    <row r="77" customFormat="false" ht="12.75" hidden="false" customHeight="false" outlineLevel="0" collapsed="false">
      <c r="B77" s="33"/>
      <c r="C77" s="34"/>
      <c r="D77" s="35"/>
      <c r="E77" s="105" t="s">
        <v>157</v>
      </c>
      <c r="F77" s="37"/>
      <c r="G77" s="38"/>
      <c r="H77" s="39"/>
      <c r="I77" s="39" t="n">
        <f aca="false">ROUND((H77*1.2271),2)</f>
        <v>0</v>
      </c>
      <c r="J77" s="43" t="n">
        <f aca="false">SUM(J75:J76)</f>
        <v>431.45</v>
      </c>
    </row>
    <row r="78" customFormat="false" ht="12.75" hidden="false" customHeight="false" outlineLevel="0" collapsed="false">
      <c r="B78" s="41" t="s">
        <v>158</v>
      </c>
      <c r="C78" s="34"/>
      <c r="D78" s="35"/>
      <c r="E78" s="107" t="s">
        <v>159</v>
      </c>
      <c r="F78" s="37"/>
      <c r="G78" s="38"/>
      <c r="H78" s="39"/>
      <c r="I78" s="39" t="n">
        <f aca="false">ROUND((H78*1.2271),2)</f>
        <v>0</v>
      </c>
      <c r="J78" s="40" t="n">
        <f aca="false">ROUND((I78*G78),2)</f>
        <v>0</v>
      </c>
    </row>
    <row r="79" customFormat="false" ht="22.5" hidden="false" customHeight="false" outlineLevel="0" collapsed="false">
      <c r="B79" s="33" t="s">
        <v>160</v>
      </c>
      <c r="C79" s="104" t="s">
        <v>161</v>
      </c>
      <c r="D79" s="35" t="s">
        <v>26</v>
      </c>
      <c r="E79" s="52" t="s">
        <v>162</v>
      </c>
      <c r="F79" s="37" t="s">
        <v>53</v>
      </c>
      <c r="G79" s="38" t="n">
        <v>2.3</v>
      </c>
      <c r="H79" s="39" t="n">
        <v>60.61</v>
      </c>
      <c r="I79" s="39" t="n">
        <f aca="false">ROUND((H79*1.2271),2)</f>
        <v>74.37</v>
      </c>
      <c r="J79" s="40" t="n">
        <f aca="false">ROUND((I79*G79),2)</f>
        <v>171.05</v>
      </c>
    </row>
    <row r="80" customFormat="false" ht="22.5" hidden="false" customHeight="false" outlineLevel="0" collapsed="false">
      <c r="B80" s="33" t="s">
        <v>163</v>
      </c>
      <c r="C80" s="104" t="s">
        <v>164</v>
      </c>
      <c r="D80" s="35" t="s">
        <v>26</v>
      </c>
      <c r="E80" s="52" t="s">
        <v>165</v>
      </c>
      <c r="F80" s="37" t="s">
        <v>53</v>
      </c>
      <c r="G80" s="38" t="n">
        <v>4.58</v>
      </c>
      <c r="H80" s="39" t="n">
        <v>710.18</v>
      </c>
      <c r="I80" s="39" t="n">
        <f aca="false">ROUND((H80*1.2271),2)</f>
        <v>871.46</v>
      </c>
      <c r="J80" s="40" t="n">
        <f aca="false">ROUND((I80*G80),2)</f>
        <v>3991.29</v>
      </c>
    </row>
    <row r="81" customFormat="false" ht="12.75" hidden="false" customHeight="false" outlineLevel="0" collapsed="false">
      <c r="B81" s="33" t="s">
        <v>166</v>
      </c>
      <c r="C81" s="104" t="s">
        <v>167</v>
      </c>
      <c r="D81" s="35" t="s">
        <v>26</v>
      </c>
      <c r="E81" s="52" t="s">
        <v>168</v>
      </c>
      <c r="F81" s="37" t="s">
        <v>169</v>
      </c>
      <c r="G81" s="38" t="n">
        <v>226.4</v>
      </c>
      <c r="H81" s="39" t="n">
        <v>11.69</v>
      </c>
      <c r="I81" s="39" t="n">
        <f aca="false">ROUND((H81*1.2271),2)</f>
        <v>14.34</v>
      </c>
      <c r="J81" s="40" t="n">
        <f aca="false">ROUND((I81*G81),2)</f>
        <v>3246.58</v>
      </c>
    </row>
    <row r="82" customFormat="false" ht="22.5" hidden="false" customHeight="false" outlineLevel="0" collapsed="false">
      <c r="B82" s="33" t="s">
        <v>170</v>
      </c>
      <c r="C82" s="104" t="s">
        <v>171</v>
      </c>
      <c r="D82" s="35" t="s">
        <v>26</v>
      </c>
      <c r="E82" s="52" t="s">
        <v>172</v>
      </c>
      <c r="F82" s="37" t="s">
        <v>169</v>
      </c>
      <c r="G82" s="38" t="n">
        <v>60</v>
      </c>
      <c r="H82" s="39" t="n">
        <v>11.58</v>
      </c>
      <c r="I82" s="39" t="n">
        <f aca="false">ROUND((H82*1.2271),2)</f>
        <v>14.21</v>
      </c>
      <c r="J82" s="40" t="n">
        <f aca="false">ROUND((I82*G82),2)</f>
        <v>852.6</v>
      </c>
    </row>
    <row r="83" customFormat="false" ht="22.5" hidden="false" customHeight="false" outlineLevel="0" collapsed="false">
      <c r="B83" s="33" t="s">
        <v>173</v>
      </c>
      <c r="C83" s="104" t="s">
        <v>174</v>
      </c>
      <c r="D83" s="35" t="s">
        <v>26</v>
      </c>
      <c r="E83" s="52" t="s">
        <v>175</v>
      </c>
      <c r="F83" s="37" t="s">
        <v>28</v>
      </c>
      <c r="G83" s="38" t="n">
        <v>10.4</v>
      </c>
      <c r="H83" s="39" t="n">
        <v>59.49</v>
      </c>
      <c r="I83" s="39" t="n">
        <f aca="false">ROUND((H83*1.2271),2)</f>
        <v>73</v>
      </c>
      <c r="J83" s="40" t="n">
        <f aca="false">ROUND((I83*G83),2)</f>
        <v>759.2</v>
      </c>
    </row>
    <row r="84" customFormat="false" ht="12.75" hidden="false" customHeight="false" outlineLevel="0" collapsed="false">
      <c r="B84" s="41"/>
      <c r="C84" s="34"/>
      <c r="D84" s="35"/>
      <c r="E84" s="105" t="s">
        <v>176</v>
      </c>
      <c r="F84" s="37"/>
      <c r="G84" s="38"/>
      <c r="H84" s="39"/>
      <c r="I84" s="39" t="n">
        <f aca="false">ROUND((H84*1.2271),2)</f>
        <v>0</v>
      </c>
      <c r="J84" s="43" t="n">
        <f aca="false">SUM(J78:J83)</f>
        <v>9020.72</v>
      </c>
    </row>
    <row r="85" customFormat="false" ht="12.75" hidden="false" customHeight="false" outlineLevel="0" collapsed="false">
      <c r="B85" s="41" t="s">
        <v>177</v>
      </c>
      <c r="C85" s="44"/>
      <c r="D85" s="45"/>
      <c r="E85" s="106" t="s">
        <v>56</v>
      </c>
      <c r="F85" s="37"/>
      <c r="G85" s="38"/>
      <c r="H85" s="39"/>
      <c r="I85" s="39" t="n">
        <f aca="false">ROUND((H85*1.2271),2)</f>
        <v>0</v>
      </c>
      <c r="J85" s="40" t="n">
        <f aca="false">ROUND((I85*G85),2)</f>
        <v>0</v>
      </c>
    </row>
    <row r="86" customFormat="false" ht="12.75" hidden="false" customHeight="false" outlineLevel="0" collapsed="false">
      <c r="B86" s="33" t="s">
        <v>178</v>
      </c>
      <c r="C86" s="104" t="s">
        <v>58</v>
      </c>
      <c r="D86" s="35" t="s">
        <v>26</v>
      </c>
      <c r="E86" s="52" t="s">
        <v>59</v>
      </c>
      <c r="F86" s="57" t="s">
        <v>28</v>
      </c>
      <c r="G86" s="38" t="n">
        <v>31</v>
      </c>
      <c r="H86" s="108" t="n">
        <v>141.82</v>
      </c>
      <c r="I86" s="39" t="n">
        <f aca="false">ROUND((H86*1.2271),2)</f>
        <v>174.03</v>
      </c>
      <c r="J86" s="40" t="n">
        <f aca="false">ROUND((I86*G86),2)</f>
        <v>5394.93</v>
      </c>
    </row>
    <row r="87" customFormat="false" ht="12.75" hidden="false" customHeight="false" outlineLevel="0" collapsed="false">
      <c r="B87" s="33" t="s">
        <v>179</v>
      </c>
      <c r="C87" s="104" t="s">
        <v>61</v>
      </c>
      <c r="D87" s="35" t="s">
        <v>26</v>
      </c>
      <c r="E87" s="62" t="s">
        <v>62</v>
      </c>
      <c r="F87" s="57" t="s">
        <v>28</v>
      </c>
      <c r="G87" s="38" t="n">
        <v>31</v>
      </c>
      <c r="H87" s="108" t="n">
        <v>100.68</v>
      </c>
      <c r="I87" s="39" t="n">
        <f aca="false">ROUND((H87*1.2271),2)</f>
        <v>123.54</v>
      </c>
      <c r="J87" s="40" t="n">
        <f aca="false">ROUND((I87*G87),2)</f>
        <v>3829.74</v>
      </c>
    </row>
    <row r="88" customFormat="false" ht="22.5" hidden="false" customHeight="false" outlineLevel="0" collapsed="false">
      <c r="B88" s="33" t="s">
        <v>180</v>
      </c>
      <c r="C88" s="104" t="s">
        <v>181</v>
      </c>
      <c r="D88" s="35" t="s">
        <v>26</v>
      </c>
      <c r="E88" s="52" t="s">
        <v>182</v>
      </c>
      <c r="F88" s="37" t="s">
        <v>28</v>
      </c>
      <c r="G88" s="38" t="n">
        <v>9.3</v>
      </c>
      <c r="H88" s="108" t="n">
        <v>27.25</v>
      </c>
      <c r="I88" s="39" t="n">
        <f aca="false">ROUND((H88*1.2271),2)</f>
        <v>33.44</v>
      </c>
      <c r="J88" s="40" t="n">
        <f aca="false">ROUND((I88*G88),2)</f>
        <v>310.99</v>
      </c>
    </row>
    <row r="89" customFormat="false" ht="12.75" hidden="false" customHeight="false" outlineLevel="0" collapsed="false">
      <c r="B89" s="33" t="s">
        <v>183</v>
      </c>
      <c r="C89" s="109" t="s">
        <v>184</v>
      </c>
      <c r="D89" s="35" t="s">
        <v>26</v>
      </c>
      <c r="E89" s="52" t="s">
        <v>185</v>
      </c>
      <c r="F89" s="37" t="s">
        <v>28</v>
      </c>
      <c r="G89" s="38" t="n">
        <v>23.8</v>
      </c>
      <c r="H89" s="110" t="n">
        <v>80.71</v>
      </c>
      <c r="I89" s="39" t="n">
        <f aca="false">ROUND((H89*1.2271),2)</f>
        <v>99.04</v>
      </c>
      <c r="J89" s="40" t="n">
        <f aca="false">ROUND((I89*G89),2)</f>
        <v>2357.15</v>
      </c>
    </row>
    <row r="90" customFormat="false" ht="33.75" hidden="false" customHeight="false" outlineLevel="0" collapsed="false">
      <c r="B90" s="33" t="s">
        <v>186</v>
      </c>
      <c r="C90" s="109" t="s">
        <v>187</v>
      </c>
      <c r="D90" s="35" t="s">
        <v>26</v>
      </c>
      <c r="E90" s="52" t="s">
        <v>188</v>
      </c>
      <c r="F90" s="37" t="s">
        <v>28</v>
      </c>
      <c r="G90" s="38" t="n">
        <v>23.8</v>
      </c>
      <c r="H90" s="110" t="n">
        <v>37.7</v>
      </c>
      <c r="I90" s="39" t="n">
        <f aca="false">ROUND((H90*1.2271),2)</f>
        <v>46.26</v>
      </c>
      <c r="J90" s="40" t="n">
        <f aca="false">ROUND((I90*G90),2)</f>
        <v>1100.99</v>
      </c>
    </row>
    <row r="91" customFormat="false" ht="12.75" hidden="false" customHeight="false" outlineLevel="0" collapsed="false">
      <c r="B91" s="33"/>
      <c r="C91" s="34"/>
      <c r="D91" s="35"/>
      <c r="E91" s="105" t="s">
        <v>189</v>
      </c>
      <c r="F91" s="37"/>
      <c r="G91" s="38"/>
      <c r="H91" s="58"/>
      <c r="I91" s="39" t="n">
        <f aca="false">ROUND((H91*1.2271),2)</f>
        <v>0</v>
      </c>
      <c r="J91" s="43" t="n">
        <f aca="false">SUM(J85:J90)</f>
        <v>12993.8</v>
      </c>
    </row>
    <row r="92" customFormat="false" ht="12.75" hidden="false" customHeight="false" outlineLevel="0" collapsed="false">
      <c r="B92" s="41" t="s">
        <v>190</v>
      </c>
      <c r="C92" s="44"/>
      <c r="D92" s="45"/>
      <c r="E92" s="106" t="s">
        <v>191</v>
      </c>
      <c r="F92" s="57"/>
      <c r="G92" s="38"/>
      <c r="H92" s="58"/>
      <c r="I92" s="39" t="n">
        <f aca="false">ROUND((H92*1.2271),2)</f>
        <v>0</v>
      </c>
      <c r="J92" s="40" t="n">
        <f aca="false">ROUND((I92*G92),2)</f>
        <v>0</v>
      </c>
    </row>
    <row r="93" customFormat="false" ht="33.75" hidden="false" customHeight="false" outlineLevel="0" collapsed="false">
      <c r="B93" s="33" t="s">
        <v>192</v>
      </c>
      <c r="C93" s="104" t="s">
        <v>193</v>
      </c>
      <c r="D93" s="35" t="s">
        <v>26</v>
      </c>
      <c r="E93" s="52" t="s">
        <v>194</v>
      </c>
      <c r="F93" s="57" t="s">
        <v>28</v>
      </c>
      <c r="G93" s="38" t="n">
        <v>0.6</v>
      </c>
      <c r="H93" s="58" t="n">
        <v>168.06</v>
      </c>
      <c r="I93" s="39" t="n">
        <f aca="false">ROUND((H93*1.2271),2)</f>
        <v>206.23</v>
      </c>
      <c r="J93" s="40" t="n">
        <f aca="false">ROUND((I93*G93),2)</f>
        <v>123.74</v>
      </c>
    </row>
    <row r="94" customFormat="false" ht="12.75" hidden="false" customHeight="false" outlineLevel="0" collapsed="false">
      <c r="B94" s="33"/>
      <c r="C94" s="34"/>
      <c r="D94" s="35"/>
      <c r="E94" s="105" t="s">
        <v>195</v>
      </c>
      <c r="F94" s="57"/>
      <c r="G94" s="38"/>
      <c r="H94" s="58"/>
      <c r="I94" s="39" t="n">
        <f aca="false">ROUND((H94*1.2271),2)</f>
        <v>0</v>
      </c>
      <c r="J94" s="43" t="n">
        <f aca="false">SUM(J92:J93)</f>
        <v>123.74</v>
      </c>
    </row>
    <row r="95" customFormat="false" ht="12.75" hidden="false" customHeight="false" outlineLevel="0" collapsed="false">
      <c r="B95" s="41" t="s">
        <v>196</v>
      </c>
      <c r="C95" s="34"/>
      <c r="D95" s="35"/>
      <c r="E95" s="106" t="s">
        <v>197</v>
      </c>
      <c r="F95" s="57"/>
      <c r="G95" s="38"/>
      <c r="H95" s="58"/>
      <c r="I95" s="39" t="n">
        <f aca="false">ROUND((H95*1.2271),2)</f>
        <v>0</v>
      </c>
      <c r="J95" s="40" t="n">
        <f aca="false">ROUND((I95*G95),2)</f>
        <v>0</v>
      </c>
    </row>
    <row r="96" customFormat="false" ht="12.95" hidden="false" customHeight="true" outlineLevel="0" collapsed="false">
      <c r="B96" s="33" t="s">
        <v>198</v>
      </c>
      <c r="C96" s="104" t="s">
        <v>199</v>
      </c>
      <c r="D96" s="35" t="s">
        <v>26</v>
      </c>
      <c r="E96" s="52" t="s">
        <v>200</v>
      </c>
      <c r="F96" s="37" t="s">
        <v>28</v>
      </c>
      <c r="G96" s="38" t="n">
        <v>21</v>
      </c>
      <c r="H96" s="39" t="n">
        <v>57.32</v>
      </c>
      <c r="I96" s="39" t="n">
        <f aca="false">ROUND((H96*1.2271),2)</f>
        <v>70.34</v>
      </c>
      <c r="J96" s="40" t="n">
        <f aca="false">ROUND((I96*G96),2)</f>
        <v>1477.14</v>
      </c>
    </row>
    <row r="97" customFormat="false" ht="33.75" hidden="false" customHeight="false" outlineLevel="0" collapsed="false">
      <c r="B97" s="33" t="s">
        <v>201</v>
      </c>
      <c r="C97" s="104" t="s">
        <v>202</v>
      </c>
      <c r="D97" s="35" t="s">
        <v>26</v>
      </c>
      <c r="E97" s="52" t="s">
        <v>203</v>
      </c>
      <c r="F97" s="57" t="s">
        <v>28</v>
      </c>
      <c r="G97" s="38" t="n">
        <v>21</v>
      </c>
      <c r="H97" s="58" t="n">
        <v>83.78</v>
      </c>
      <c r="I97" s="39" t="n">
        <f aca="false">ROUND((H97*1.2271),2)</f>
        <v>102.81</v>
      </c>
      <c r="J97" s="40" t="n">
        <f aca="false">ROUND((I97*G97),2)</f>
        <v>2159.01</v>
      </c>
    </row>
    <row r="98" customFormat="false" ht="34.5" hidden="false" customHeight="true" outlineLevel="0" collapsed="false">
      <c r="B98" s="33" t="s">
        <v>204</v>
      </c>
      <c r="C98" s="104" t="s">
        <v>205</v>
      </c>
      <c r="D98" s="35" t="s">
        <v>26</v>
      </c>
      <c r="E98" s="52" t="s">
        <v>206</v>
      </c>
      <c r="F98" s="57" t="s">
        <v>28</v>
      </c>
      <c r="G98" s="38" t="n">
        <v>17.4</v>
      </c>
      <c r="H98" s="58" t="n">
        <v>80.68</v>
      </c>
      <c r="I98" s="39" t="n">
        <f aca="false">ROUND((H98*1.2271),2)</f>
        <v>99</v>
      </c>
      <c r="J98" s="40" t="n">
        <f aca="false">ROUND((I98*G98),2)</f>
        <v>1722.6</v>
      </c>
    </row>
    <row r="99" customFormat="false" ht="12.75" hidden="false" customHeight="false" outlineLevel="0" collapsed="false">
      <c r="B99" s="111"/>
      <c r="C99" s="44"/>
      <c r="D99" s="45"/>
      <c r="E99" s="105" t="s">
        <v>207</v>
      </c>
      <c r="F99" s="57"/>
      <c r="G99" s="38"/>
      <c r="H99" s="58"/>
      <c r="I99" s="39" t="n">
        <f aca="false">ROUND((H99*1.2271),2)</f>
        <v>0</v>
      </c>
      <c r="J99" s="43" t="n">
        <f aca="false">SUM(J95:J98)</f>
        <v>5358.75</v>
      </c>
    </row>
    <row r="100" customFormat="false" ht="12.75" hidden="false" customHeight="false" outlineLevel="0" collapsed="false">
      <c r="B100" s="111" t="s">
        <v>208</v>
      </c>
      <c r="C100" s="34"/>
      <c r="D100" s="35"/>
      <c r="E100" s="107" t="s">
        <v>209</v>
      </c>
      <c r="F100" s="57"/>
      <c r="G100" s="38"/>
      <c r="H100" s="58"/>
      <c r="I100" s="39" t="n">
        <f aca="false">ROUND((H100*1.2271),2)</f>
        <v>0</v>
      </c>
      <c r="J100" s="40" t="n">
        <f aca="false">ROUND((I100*G100),2)</f>
        <v>0</v>
      </c>
    </row>
    <row r="101" customFormat="false" ht="22.5" hidden="false" customHeight="false" outlineLevel="0" collapsed="false">
      <c r="B101" s="33" t="s">
        <v>210</v>
      </c>
      <c r="C101" s="104" t="s">
        <v>211</v>
      </c>
      <c r="D101" s="35" t="s">
        <v>26</v>
      </c>
      <c r="E101" s="52" t="s">
        <v>212</v>
      </c>
      <c r="F101" s="37" t="s">
        <v>28</v>
      </c>
      <c r="G101" s="38" t="n">
        <v>2</v>
      </c>
      <c r="H101" s="39" t="n">
        <v>46.13</v>
      </c>
      <c r="I101" s="39" t="n">
        <f aca="false">ROUND((H101*1.2271),2)</f>
        <v>56.61</v>
      </c>
      <c r="J101" s="40" t="n">
        <f aca="false">ROUND((I101*G101),2)</f>
        <v>113.22</v>
      </c>
    </row>
    <row r="102" customFormat="false" ht="12.75" hidden="false" customHeight="false" outlineLevel="0" collapsed="false">
      <c r="B102" s="41"/>
      <c r="C102" s="34"/>
      <c r="D102" s="35"/>
      <c r="E102" s="105" t="s">
        <v>213</v>
      </c>
      <c r="F102" s="37"/>
      <c r="G102" s="38"/>
      <c r="H102" s="58"/>
      <c r="I102" s="39" t="n">
        <f aca="false">ROUND((H102*1.2271),2)</f>
        <v>0</v>
      </c>
      <c r="J102" s="43" t="n">
        <f aca="false">SUM(J100:J101)</f>
        <v>113.22</v>
      </c>
    </row>
    <row r="103" customFormat="false" ht="12.75" hidden="false" customHeight="false" outlineLevel="0" collapsed="false">
      <c r="B103" s="41" t="s">
        <v>214</v>
      </c>
      <c r="C103" s="44"/>
      <c r="D103" s="45"/>
      <c r="E103" s="106" t="s">
        <v>215</v>
      </c>
      <c r="F103" s="57"/>
      <c r="G103" s="38"/>
      <c r="H103" s="58"/>
      <c r="I103" s="39" t="n">
        <f aca="false">ROUND((H103*1.2271),2)</f>
        <v>0</v>
      </c>
      <c r="J103" s="40" t="n">
        <f aca="false">ROUND((I103*G103),2)</f>
        <v>0</v>
      </c>
    </row>
    <row r="104" customFormat="false" ht="33.75" hidden="false" customHeight="false" outlineLevel="0" collapsed="false">
      <c r="B104" s="60" t="s">
        <v>216</v>
      </c>
      <c r="C104" s="104" t="s">
        <v>82</v>
      </c>
      <c r="D104" s="35" t="s">
        <v>26</v>
      </c>
      <c r="E104" s="52" t="s">
        <v>217</v>
      </c>
      <c r="F104" s="37" t="s">
        <v>28</v>
      </c>
      <c r="G104" s="38" t="n">
        <v>10</v>
      </c>
      <c r="H104" s="58" t="n">
        <v>8.62</v>
      </c>
      <c r="I104" s="39" t="n">
        <f aca="false">ROUND((H104*1.2271),2)</f>
        <v>10.58</v>
      </c>
      <c r="J104" s="40" t="n">
        <f aca="false">ROUND((I104*G104),2)</f>
        <v>105.8</v>
      </c>
    </row>
    <row r="105" customFormat="false" ht="21" hidden="false" customHeight="true" outlineLevel="0" collapsed="false">
      <c r="B105" s="60" t="s">
        <v>218</v>
      </c>
      <c r="C105" s="104" t="s">
        <v>85</v>
      </c>
      <c r="D105" s="35" t="s">
        <v>26</v>
      </c>
      <c r="E105" s="52" t="s">
        <v>86</v>
      </c>
      <c r="F105" s="37" t="s">
        <v>28</v>
      </c>
      <c r="G105" s="38" t="n">
        <v>10</v>
      </c>
      <c r="H105" s="58" t="n">
        <v>32.55</v>
      </c>
      <c r="I105" s="39" t="n">
        <f aca="false">ROUND((H105*1.2271),2)</f>
        <v>39.94</v>
      </c>
      <c r="J105" s="40" t="n">
        <f aca="false">ROUND((I105*G105),2)</f>
        <v>399.4</v>
      </c>
    </row>
    <row r="106" customFormat="false" ht="33.75" hidden="false" customHeight="false" outlineLevel="0" collapsed="false">
      <c r="B106" s="60" t="s">
        <v>219</v>
      </c>
      <c r="C106" s="104" t="s">
        <v>220</v>
      </c>
      <c r="D106" s="35" t="s">
        <v>26</v>
      </c>
      <c r="E106" s="52" t="s">
        <v>221</v>
      </c>
      <c r="F106" s="37" t="s">
        <v>114</v>
      </c>
      <c r="G106" s="38" t="n">
        <v>3</v>
      </c>
      <c r="H106" s="58" t="n">
        <v>37.62</v>
      </c>
      <c r="I106" s="39" t="n">
        <f aca="false">ROUND((H106*1.2271),2)</f>
        <v>46.16</v>
      </c>
      <c r="J106" s="40" t="n">
        <f aca="false">ROUND((I106*G106),2)</f>
        <v>138.48</v>
      </c>
    </row>
    <row r="107" customFormat="false" ht="22.5" hidden="false" customHeight="false" outlineLevel="0" collapsed="false">
      <c r="B107" s="60" t="s">
        <v>222</v>
      </c>
      <c r="C107" s="109" t="s">
        <v>223</v>
      </c>
      <c r="D107" s="35" t="s">
        <v>26</v>
      </c>
      <c r="E107" s="52" t="s">
        <v>224</v>
      </c>
      <c r="F107" s="37" t="s">
        <v>28</v>
      </c>
      <c r="G107" s="38" t="n">
        <v>16.8</v>
      </c>
      <c r="H107" s="58" t="n">
        <v>30.75</v>
      </c>
      <c r="I107" s="39" t="n">
        <f aca="false">ROUND((H107*1.2271),2)</f>
        <v>37.73</v>
      </c>
      <c r="J107" s="40" t="n">
        <f aca="false">ROUND((I107*G107),2)</f>
        <v>633.86</v>
      </c>
    </row>
    <row r="108" customFormat="false" ht="33.75" hidden="false" customHeight="false" outlineLevel="0" collapsed="false">
      <c r="B108" s="60" t="s">
        <v>225</v>
      </c>
      <c r="C108" s="109" t="s">
        <v>226</v>
      </c>
      <c r="D108" s="35" t="s">
        <v>26</v>
      </c>
      <c r="E108" s="52" t="s">
        <v>227</v>
      </c>
      <c r="F108" s="37" t="s">
        <v>28</v>
      </c>
      <c r="G108" s="38" t="n">
        <v>16.8</v>
      </c>
      <c r="H108" s="58" t="n">
        <v>70.33</v>
      </c>
      <c r="I108" s="39" t="n">
        <f aca="false">ROUND((H108*1.2271),2)</f>
        <v>86.3</v>
      </c>
      <c r="J108" s="40" t="n">
        <f aca="false">ROUND((I108*G108),2)</f>
        <v>1449.84</v>
      </c>
    </row>
    <row r="109" customFormat="false" ht="13.5" hidden="false" customHeight="false" outlineLevel="0" collapsed="false">
      <c r="B109" s="91"/>
      <c r="C109" s="67"/>
      <c r="D109" s="68"/>
      <c r="E109" s="112" t="s">
        <v>228</v>
      </c>
      <c r="F109" s="70"/>
      <c r="G109" s="71"/>
      <c r="H109" s="97"/>
      <c r="I109" s="72" t="n">
        <f aca="false">ROUND((H109*1.2271),2)</f>
        <v>0</v>
      </c>
      <c r="J109" s="73" t="n">
        <f aca="false">SUM(J103:J108)</f>
        <v>2727.38</v>
      </c>
    </row>
    <row r="110" customFormat="false" ht="13.5" hidden="false" customHeight="false" outlineLevel="0" collapsed="false">
      <c r="B110" s="76"/>
      <c r="C110" s="76"/>
      <c r="D110" s="113"/>
      <c r="E110" s="114"/>
      <c r="F110" s="115"/>
      <c r="G110" s="80"/>
      <c r="H110" s="81"/>
      <c r="I110" s="81"/>
      <c r="J110" s="81"/>
    </row>
    <row r="111" customFormat="false" ht="13.5" hidden="false" customHeight="false" outlineLevel="0" collapsed="false">
      <c r="B111" s="4" t="s">
        <v>0</v>
      </c>
      <c r="C111" s="4"/>
      <c r="D111" s="4"/>
      <c r="E111" s="4"/>
      <c r="F111" s="4"/>
      <c r="G111" s="4"/>
      <c r="H111" s="4"/>
      <c r="I111" s="4"/>
      <c r="J111" s="4"/>
    </row>
    <row r="112" customFormat="false" ht="12.75" hidden="false" customHeight="false" outlineLevel="0" collapsed="false">
      <c r="B112" s="5" t="s">
        <v>1</v>
      </c>
      <c r="C112" s="5"/>
      <c r="D112" s="5"/>
      <c r="E112" s="5"/>
      <c r="F112" s="5"/>
      <c r="G112" s="6" t="s">
        <v>229</v>
      </c>
      <c r="H112" s="6"/>
      <c r="I112" s="6"/>
      <c r="J112" s="6"/>
    </row>
    <row r="113" customFormat="false" ht="12.75" hidden="false" customHeight="false" outlineLevel="0" collapsed="false">
      <c r="B113" s="7" t="s">
        <v>230</v>
      </c>
      <c r="C113" s="7"/>
      <c r="D113" s="7"/>
      <c r="E113" s="7"/>
      <c r="F113" s="7"/>
      <c r="G113" s="8" t="s">
        <v>4</v>
      </c>
      <c r="H113" s="8"/>
      <c r="I113" s="8"/>
      <c r="J113" s="8"/>
    </row>
    <row r="114" customFormat="false" ht="12.75" hidden="false" customHeight="false" outlineLevel="0" collapsed="false">
      <c r="B114" s="9" t="s">
        <v>5</v>
      </c>
      <c r="C114" s="9"/>
      <c r="D114" s="9"/>
      <c r="E114" s="9"/>
      <c r="F114" s="9"/>
      <c r="G114" s="10" t="s">
        <v>6</v>
      </c>
      <c r="H114" s="10"/>
      <c r="I114" s="10"/>
      <c r="J114" s="10"/>
    </row>
    <row r="115" customFormat="false" ht="12.75" hidden="false" customHeight="false" outlineLevel="0" collapsed="false">
      <c r="B115" s="7" t="s">
        <v>7</v>
      </c>
      <c r="C115" s="7"/>
      <c r="D115" s="7"/>
      <c r="E115" s="7"/>
      <c r="F115" s="7"/>
      <c r="G115" s="11" t="s">
        <v>8</v>
      </c>
      <c r="H115" s="11"/>
      <c r="I115" s="12" t="s">
        <v>9</v>
      </c>
      <c r="J115" s="12"/>
    </row>
    <row r="116" customFormat="false" ht="13.5" hidden="false" customHeight="false" outlineLevel="0" collapsed="false">
      <c r="B116" s="13" t="s">
        <v>10</v>
      </c>
      <c r="C116" s="13"/>
      <c r="D116" s="13"/>
      <c r="E116" s="13"/>
      <c r="F116" s="13"/>
      <c r="G116" s="14" t="s">
        <v>11</v>
      </c>
      <c r="H116" s="14"/>
      <c r="I116" s="14"/>
      <c r="J116" s="14"/>
    </row>
    <row r="117" customFormat="false" ht="32.25" hidden="false" customHeight="true" outlineLevel="0" collapsed="false">
      <c r="B117" s="15" t="s">
        <v>12</v>
      </c>
      <c r="C117" s="16" t="s">
        <v>13</v>
      </c>
      <c r="D117" s="16" t="s">
        <v>14</v>
      </c>
      <c r="E117" s="16" t="s">
        <v>15</v>
      </c>
      <c r="F117" s="16" t="s">
        <v>16</v>
      </c>
      <c r="G117" s="16" t="s">
        <v>17</v>
      </c>
      <c r="H117" s="17" t="s">
        <v>18</v>
      </c>
      <c r="I117" s="17" t="s">
        <v>19</v>
      </c>
      <c r="J117" s="18" t="s">
        <v>20</v>
      </c>
    </row>
    <row r="118" customFormat="false" ht="12.75" hidden="false" customHeight="false" outlineLevel="0" collapsed="false">
      <c r="B118" s="25" t="s">
        <v>231</v>
      </c>
      <c r="C118" s="116"/>
      <c r="D118" s="117"/>
      <c r="E118" s="118" t="s">
        <v>232</v>
      </c>
      <c r="F118" s="29"/>
      <c r="G118" s="30"/>
      <c r="H118" s="31"/>
      <c r="I118" s="31" t="n">
        <f aca="false">ROUND((H118*1.2271),2)</f>
        <v>0</v>
      </c>
      <c r="J118" s="32" t="n">
        <f aca="false">ROUND((I118*G118),2)</f>
        <v>0</v>
      </c>
    </row>
    <row r="119" customFormat="false" ht="33.75" hidden="false" customHeight="false" outlineLevel="0" collapsed="false">
      <c r="B119" s="33" t="s">
        <v>233</v>
      </c>
      <c r="C119" s="104" t="s">
        <v>234</v>
      </c>
      <c r="D119" s="35" t="s">
        <v>26</v>
      </c>
      <c r="E119" s="52" t="s">
        <v>235</v>
      </c>
      <c r="F119" s="57" t="s">
        <v>44</v>
      </c>
      <c r="G119" s="38" t="n">
        <v>2</v>
      </c>
      <c r="H119" s="58" t="n">
        <v>112.64</v>
      </c>
      <c r="I119" s="39" t="n">
        <f aca="false">ROUND((H119*1.2271),2)</f>
        <v>138.22</v>
      </c>
      <c r="J119" s="40" t="n">
        <f aca="false">ROUND((I119*G119),2)</f>
        <v>276.44</v>
      </c>
    </row>
    <row r="120" customFormat="false" ht="12.75" hidden="false" customHeight="false" outlineLevel="0" collapsed="false">
      <c r="B120" s="111"/>
      <c r="C120" s="44"/>
      <c r="D120" s="45"/>
      <c r="E120" s="105" t="s">
        <v>236</v>
      </c>
      <c r="F120" s="57"/>
      <c r="G120" s="38"/>
      <c r="H120" s="58"/>
      <c r="I120" s="39" t="n">
        <f aca="false">ROUND((H120*1.2271),2)</f>
        <v>0</v>
      </c>
      <c r="J120" s="43" t="n">
        <f aca="false">SUM(J118:J119)</f>
        <v>276.44</v>
      </c>
    </row>
    <row r="121" customFormat="false" ht="12.75" hidden="false" customHeight="false" outlineLevel="0" collapsed="false">
      <c r="B121" s="111" t="s">
        <v>237</v>
      </c>
      <c r="C121" s="34"/>
      <c r="D121" s="35"/>
      <c r="E121" s="106" t="s">
        <v>125</v>
      </c>
      <c r="F121" s="57"/>
      <c r="G121" s="38"/>
      <c r="H121" s="58"/>
      <c r="I121" s="39" t="n">
        <f aca="false">ROUND((H121*1.2271),2)</f>
        <v>0</v>
      </c>
      <c r="J121" s="40" t="n">
        <f aca="false">ROUND((I121*G121),2)</f>
        <v>0</v>
      </c>
    </row>
    <row r="122" customFormat="false" ht="12.75" hidden="false" customHeight="false" outlineLevel="0" collapsed="false">
      <c r="B122" s="33" t="s">
        <v>238</v>
      </c>
      <c r="C122" s="104" t="s">
        <v>239</v>
      </c>
      <c r="D122" s="35" t="s">
        <v>26</v>
      </c>
      <c r="E122" s="62" t="s">
        <v>240</v>
      </c>
      <c r="F122" s="37" t="s">
        <v>28</v>
      </c>
      <c r="G122" s="38" t="n">
        <v>350.38</v>
      </c>
      <c r="H122" s="108" t="n">
        <v>2.69</v>
      </c>
      <c r="I122" s="39" t="n">
        <f aca="false">ROUND((H122*1.2271),2)</f>
        <v>3.3</v>
      </c>
      <c r="J122" s="40" t="n">
        <f aca="false">ROUND((I122*G122),2)</f>
        <v>1156.25</v>
      </c>
    </row>
    <row r="123" customFormat="false" ht="21.75" hidden="false" customHeight="true" outlineLevel="0" collapsed="false">
      <c r="B123" s="33" t="s">
        <v>241</v>
      </c>
      <c r="C123" s="104" t="s">
        <v>127</v>
      </c>
      <c r="D123" s="35" t="s">
        <v>26</v>
      </c>
      <c r="E123" s="52" t="s">
        <v>242</v>
      </c>
      <c r="F123" s="37" t="s">
        <v>28</v>
      </c>
      <c r="G123" s="38" t="n">
        <v>358.38</v>
      </c>
      <c r="H123" s="108" t="n">
        <v>14.1</v>
      </c>
      <c r="I123" s="39" t="n">
        <f aca="false">ROUND((H123*1.2271),2)</f>
        <v>17.3</v>
      </c>
      <c r="J123" s="40" t="n">
        <f aca="false">ROUND((I123*G123),2)</f>
        <v>6199.97</v>
      </c>
    </row>
    <row r="124" customFormat="false" ht="22.5" hidden="false" customHeight="false" outlineLevel="0" collapsed="false">
      <c r="B124" s="33" t="s">
        <v>243</v>
      </c>
      <c r="C124" s="104" t="s">
        <v>244</v>
      </c>
      <c r="D124" s="35" t="s">
        <v>26</v>
      </c>
      <c r="E124" s="52" t="s">
        <v>245</v>
      </c>
      <c r="F124" s="37" t="s">
        <v>28</v>
      </c>
      <c r="G124" s="38" t="n">
        <v>27.54</v>
      </c>
      <c r="H124" s="108" t="n">
        <v>27.29</v>
      </c>
      <c r="I124" s="39" t="n">
        <f aca="false">ROUND((H124*1.2271),2)</f>
        <v>33.49</v>
      </c>
      <c r="J124" s="40" t="n">
        <f aca="false">ROUND((I124*G124),2)</f>
        <v>922.31</v>
      </c>
    </row>
    <row r="125" customFormat="false" ht="22.5" hidden="false" customHeight="false" outlineLevel="0" collapsed="false">
      <c r="B125" s="33" t="s">
        <v>246</v>
      </c>
      <c r="C125" s="104" t="s">
        <v>247</v>
      </c>
      <c r="D125" s="35" t="s">
        <v>26</v>
      </c>
      <c r="E125" s="52" t="s">
        <v>248</v>
      </c>
      <c r="F125" s="37" t="s">
        <v>28</v>
      </c>
      <c r="G125" s="38" t="n">
        <v>10.73</v>
      </c>
      <c r="H125" s="108" t="n">
        <v>23.94</v>
      </c>
      <c r="I125" s="39" t="n">
        <f aca="false">ROUND((H125*1.2271),2)</f>
        <v>29.38</v>
      </c>
      <c r="J125" s="40" t="n">
        <f aca="false">ROUND((I125*G125),2)</f>
        <v>315.25</v>
      </c>
    </row>
    <row r="126" customFormat="false" ht="22.5" hidden="false" customHeight="false" outlineLevel="0" collapsed="false">
      <c r="B126" s="33" t="s">
        <v>249</v>
      </c>
      <c r="C126" s="104" t="s">
        <v>250</v>
      </c>
      <c r="D126" s="87" t="s">
        <v>26</v>
      </c>
      <c r="E126" s="52" t="s">
        <v>251</v>
      </c>
      <c r="F126" s="37" t="s">
        <v>28</v>
      </c>
      <c r="G126" s="38" t="n">
        <v>21</v>
      </c>
      <c r="H126" s="108" t="n">
        <v>30.06</v>
      </c>
      <c r="I126" s="39" t="n">
        <f aca="false">ROUND((H126*1.2271),2)</f>
        <v>36.89</v>
      </c>
      <c r="J126" s="40" t="n">
        <f aca="false">ROUND((I126*G126),2)</f>
        <v>774.69</v>
      </c>
    </row>
    <row r="127" customFormat="false" ht="12.75" hidden="false" customHeight="false" outlineLevel="0" collapsed="false">
      <c r="B127" s="33"/>
      <c r="C127" s="34"/>
      <c r="D127" s="87"/>
      <c r="E127" s="105" t="s">
        <v>252</v>
      </c>
      <c r="F127" s="57"/>
      <c r="G127" s="38"/>
      <c r="H127" s="119"/>
      <c r="I127" s="39"/>
      <c r="J127" s="43" t="n">
        <f aca="false">SUM(J121:J126)</f>
        <v>9368.47</v>
      </c>
    </row>
    <row r="128" customFormat="false" ht="12.75" hidden="false" customHeight="false" outlineLevel="0" collapsed="false">
      <c r="B128" s="41" t="s">
        <v>253</v>
      </c>
      <c r="C128" s="34"/>
      <c r="D128" s="35"/>
      <c r="E128" s="106" t="s">
        <v>254</v>
      </c>
      <c r="F128" s="37"/>
      <c r="G128" s="38"/>
      <c r="H128" s="58"/>
      <c r="I128" s="39"/>
      <c r="J128" s="43"/>
    </row>
    <row r="129" customFormat="false" ht="22.5" hidden="false" customHeight="true" outlineLevel="0" collapsed="false">
      <c r="B129" s="33" t="s">
        <v>255</v>
      </c>
      <c r="C129" s="104" t="s">
        <v>256</v>
      </c>
      <c r="D129" s="35" t="s">
        <v>26</v>
      </c>
      <c r="E129" s="52" t="s">
        <v>257</v>
      </c>
      <c r="F129" s="57" t="s">
        <v>44</v>
      </c>
      <c r="G129" s="38" t="n">
        <v>11</v>
      </c>
      <c r="H129" s="58" t="n">
        <v>45.7</v>
      </c>
      <c r="I129" s="39" t="n">
        <f aca="false">ROUND((H129*1.2271),2)</f>
        <v>56.08</v>
      </c>
      <c r="J129" s="40" t="n">
        <f aca="false">ROUND((I129*G129),2)</f>
        <v>616.88</v>
      </c>
    </row>
    <row r="130" customFormat="false" ht="32.25" hidden="false" customHeight="true" outlineLevel="0" collapsed="false">
      <c r="B130" s="33" t="s">
        <v>258</v>
      </c>
      <c r="C130" s="104" t="s">
        <v>259</v>
      </c>
      <c r="D130" s="35" t="s">
        <v>26</v>
      </c>
      <c r="E130" s="52" t="s">
        <v>260</v>
      </c>
      <c r="F130" s="57" t="s">
        <v>44</v>
      </c>
      <c r="G130" s="120" t="n">
        <v>8</v>
      </c>
      <c r="H130" s="58" t="n">
        <v>44.62</v>
      </c>
      <c r="I130" s="39" t="n">
        <f aca="false">ROUND((H130*1.2271),2)</f>
        <v>54.75</v>
      </c>
      <c r="J130" s="40" t="n">
        <f aca="false">ROUND((I130*G130),2)</f>
        <v>438</v>
      </c>
    </row>
    <row r="131" customFormat="false" ht="33.75" hidden="false" customHeight="false" outlineLevel="0" collapsed="false">
      <c r="B131" s="33" t="s">
        <v>261</v>
      </c>
      <c r="C131" s="104" t="s">
        <v>262</v>
      </c>
      <c r="D131" s="35" t="s">
        <v>26</v>
      </c>
      <c r="E131" s="52" t="s">
        <v>263</v>
      </c>
      <c r="F131" s="57" t="s">
        <v>44</v>
      </c>
      <c r="G131" s="120" t="n">
        <v>9</v>
      </c>
      <c r="H131" s="58" t="n">
        <v>24.21</v>
      </c>
      <c r="I131" s="39" t="n">
        <f aca="false">ROUND((H131*1.2271),2)</f>
        <v>29.71</v>
      </c>
      <c r="J131" s="40" t="n">
        <f aca="false">ROUND((I131*G131),2)</f>
        <v>267.39</v>
      </c>
    </row>
    <row r="132" customFormat="false" ht="12.75" hidden="false" customHeight="false" outlineLevel="0" collapsed="false">
      <c r="B132" s="33"/>
      <c r="C132" s="34"/>
      <c r="D132" s="35"/>
      <c r="E132" s="105" t="s">
        <v>264</v>
      </c>
      <c r="F132" s="89"/>
      <c r="G132" s="90"/>
      <c r="H132" s="58"/>
      <c r="I132" s="39" t="n">
        <f aca="false">ROUND((H132*1.2271),2)</f>
        <v>0</v>
      </c>
      <c r="J132" s="43" t="n">
        <f aca="false">SUM(J129:J131)</f>
        <v>1322.27</v>
      </c>
    </row>
    <row r="133" customFormat="false" ht="12.75" hidden="false" customHeight="false" outlineLevel="0" collapsed="false">
      <c r="B133" s="41" t="s">
        <v>265</v>
      </c>
      <c r="C133" s="34"/>
      <c r="D133" s="35"/>
      <c r="E133" s="107" t="s">
        <v>266</v>
      </c>
      <c r="F133" s="89"/>
      <c r="G133" s="90"/>
      <c r="H133" s="58"/>
      <c r="I133" s="39" t="n">
        <f aca="false">ROUND((H133*1.2271),2)</f>
        <v>0</v>
      </c>
      <c r="J133" s="40" t="n">
        <f aca="false">ROUND((I133*G133),2)</f>
        <v>0</v>
      </c>
    </row>
    <row r="134" customFormat="false" ht="22.5" hidden="false" customHeight="false" outlineLevel="0" collapsed="false">
      <c r="B134" s="33" t="s">
        <v>267</v>
      </c>
      <c r="C134" s="104" t="s">
        <v>268</v>
      </c>
      <c r="D134" s="35" t="s">
        <v>26</v>
      </c>
      <c r="E134" s="52" t="s">
        <v>269</v>
      </c>
      <c r="F134" s="57" t="s">
        <v>44</v>
      </c>
      <c r="G134" s="90" t="n">
        <v>1</v>
      </c>
      <c r="H134" s="58" t="n">
        <v>74.52</v>
      </c>
      <c r="I134" s="39" t="n">
        <f aca="false">ROUND((H134*1.2271),2)</f>
        <v>91.44</v>
      </c>
      <c r="J134" s="40" t="n">
        <f aca="false">ROUND((I134*G134),2)</f>
        <v>91.44</v>
      </c>
    </row>
    <row r="135" customFormat="false" ht="32.25" hidden="false" customHeight="true" outlineLevel="0" collapsed="false">
      <c r="B135" s="33" t="s">
        <v>270</v>
      </c>
      <c r="C135" s="104" t="s">
        <v>271</v>
      </c>
      <c r="D135" s="35" t="s">
        <v>26</v>
      </c>
      <c r="E135" s="52" t="s">
        <v>272</v>
      </c>
      <c r="F135" s="57" t="s">
        <v>44</v>
      </c>
      <c r="G135" s="90" t="n">
        <v>1</v>
      </c>
      <c r="H135" s="58" t="n">
        <v>155.78</v>
      </c>
      <c r="I135" s="39" t="n">
        <f aca="false">ROUND((H135*1.2271),2)</f>
        <v>191.16</v>
      </c>
      <c r="J135" s="40" t="n">
        <f aca="false">ROUND((I135*G135),2)</f>
        <v>191.16</v>
      </c>
    </row>
    <row r="136" customFormat="false" ht="33.75" hidden="false" customHeight="false" outlineLevel="0" collapsed="false">
      <c r="B136" s="33" t="s">
        <v>273</v>
      </c>
      <c r="C136" s="104" t="s">
        <v>274</v>
      </c>
      <c r="D136" s="35" t="s">
        <v>26</v>
      </c>
      <c r="E136" s="52" t="s">
        <v>275</v>
      </c>
      <c r="F136" s="57" t="s">
        <v>44</v>
      </c>
      <c r="G136" s="90" t="n">
        <v>1</v>
      </c>
      <c r="H136" s="58" t="n">
        <v>515.65</v>
      </c>
      <c r="I136" s="39" t="n">
        <f aca="false">ROUND((H136*1.2271),2)</f>
        <v>632.75</v>
      </c>
      <c r="J136" s="40" t="n">
        <f aca="false">ROUND((I136*G136),2)</f>
        <v>632.75</v>
      </c>
    </row>
    <row r="137" customFormat="false" ht="12.75" hidden="false" customHeight="false" outlineLevel="0" collapsed="false">
      <c r="B137" s="121"/>
      <c r="C137" s="122"/>
      <c r="D137" s="123"/>
      <c r="E137" s="124" t="s">
        <v>276</v>
      </c>
      <c r="F137" s="125"/>
      <c r="G137" s="126"/>
      <c r="H137" s="39"/>
      <c r="I137" s="39" t="n">
        <f aca="false">ROUND((H137*1.2271),2)</f>
        <v>0</v>
      </c>
      <c r="J137" s="127" t="n">
        <f aca="false">SUM(J133:J136)</f>
        <v>915.35</v>
      </c>
    </row>
    <row r="138" customFormat="false" ht="12.75" hidden="false" customHeight="false" outlineLevel="0" collapsed="false">
      <c r="B138" s="41" t="s">
        <v>277</v>
      </c>
      <c r="C138" s="44"/>
      <c r="D138" s="45"/>
      <c r="E138" s="46" t="s">
        <v>110</v>
      </c>
      <c r="F138" s="37"/>
      <c r="G138" s="38"/>
      <c r="H138" s="58"/>
      <c r="I138" s="39" t="n">
        <f aca="false">ROUND((H138*1.2271),2)</f>
        <v>0</v>
      </c>
      <c r="J138" s="43"/>
    </row>
    <row r="139" customFormat="false" ht="31.5" hidden="false" customHeight="true" outlineLevel="0" collapsed="false">
      <c r="B139" s="33" t="s">
        <v>278</v>
      </c>
      <c r="C139" s="50" t="s">
        <v>112</v>
      </c>
      <c r="D139" s="51" t="s">
        <v>26</v>
      </c>
      <c r="E139" s="52" t="s">
        <v>279</v>
      </c>
      <c r="F139" s="57" t="s">
        <v>114</v>
      </c>
      <c r="G139" s="38" t="n">
        <v>77.3</v>
      </c>
      <c r="H139" s="58" t="n">
        <v>319.92</v>
      </c>
      <c r="I139" s="39" t="n">
        <f aca="false">ROUND((H139*1.2271),2)</f>
        <v>392.57</v>
      </c>
      <c r="J139" s="40" t="n">
        <f aca="false">ROUND((I139*G139),2)</f>
        <v>30345.66</v>
      </c>
    </row>
    <row r="140" customFormat="false" ht="22.5" hidden="false" customHeight="false" outlineLevel="0" collapsed="false">
      <c r="B140" s="33" t="s">
        <v>280</v>
      </c>
      <c r="C140" s="50" t="s">
        <v>116</v>
      </c>
      <c r="D140" s="51" t="s">
        <v>26</v>
      </c>
      <c r="E140" s="52" t="s">
        <v>117</v>
      </c>
      <c r="F140" s="37" t="s">
        <v>28</v>
      </c>
      <c r="G140" s="63" t="n">
        <v>0.79</v>
      </c>
      <c r="H140" s="58" t="n">
        <v>2813.25</v>
      </c>
      <c r="I140" s="39" t="n">
        <f aca="false">ROUND((H140*1.2271),2)</f>
        <v>3452.14</v>
      </c>
      <c r="J140" s="40" t="n">
        <f aca="false">ROUND((I140*G140),2)</f>
        <v>2727.19</v>
      </c>
    </row>
    <row r="141" customFormat="false" ht="12.75" hidden="false" customHeight="false" outlineLevel="0" collapsed="false">
      <c r="B141" s="33" t="s">
        <v>281</v>
      </c>
      <c r="C141" s="50" t="s">
        <v>76</v>
      </c>
      <c r="D141" s="51" t="s">
        <v>26</v>
      </c>
      <c r="E141" s="64" t="s">
        <v>119</v>
      </c>
      <c r="F141" s="37" t="s">
        <v>28</v>
      </c>
      <c r="G141" s="38" t="n">
        <v>6</v>
      </c>
      <c r="H141" s="58" t="n">
        <v>387.24</v>
      </c>
      <c r="I141" s="39" t="n">
        <f aca="false">ROUND((H141*1.2271),2)</f>
        <v>475.18</v>
      </c>
      <c r="J141" s="40" t="n">
        <f aca="false">ROUND((I141*G141),2)</f>
        <v>2851.08</v>
      </c>
    </row>
    <row r="142" customFormat="false" ht="12.75" hidden="false" customHeight="false" outlineLevel="0" collapsed="false">
      <c r="B142" s="33" t="s">
        <v>282</v>
      </c>
      <c r="C142" s="50" t="s">
        <v>76</v>
      </c>
      <c r="D142" s="51" t="s">
        <v>26</v>
      </c>
      <c r="E142" s="64" t="s">
        <v>121</v>
      </c>
      <c r="F142" s="37" t="s">
        <v>28</v>
      </c>
      <c r="G142" s="38" t="n">
        <v>2.4</v>
      </c>
      <c r="H142" s="58" t="n">
        <v>387.24</v>
      </c>
      <c r="I142" s="39" t="n">
        <f aca="false">ROUND((H142*1.2271),2)</f>
        <v>475.18</v>
      </c>
      <c r="J142" s="40" t="n">
        <f aca="false">ROUND((I142*G142),2)</f>
        <v>1140.43</v>
      </c>
    </row>
    <row r="143" customFormat="false" ht="12.75" hidden="false" customHeight="false" outlineLevel="0" collapsed="false">
      <c r="B143" s="41"/>
      <c r="C143" s="34"/>
      <c r="D143" s="51"/>
      <c r="E143" s="128" t="s">
        <v>283</v>
      </c>
      <c r="F143" s="37"/>
      <c r="G143" s="38"/>
      <c r="H143" s="39"/>
      <c r="I143" s="39" t="n">
        <f aca="false">ROUND((H143*1.2271),2)</f>
        <v>0</v>
      </c>
      <c r="J143" s="43" t="n">
        <f aca="false">SUM(J139:J142)</f>
        <v>37064.36</v>
      </c>
    </row>
    <row r="144" customFormat="false" ht="12.75" hidden="false" customHeight="false" outlineLevel="0" collapsed="false">
      <c r="B144" s="41" t="s">
        <v>284</v>
      </c>
      <c r="C144" s="44"/>
      <c r="D144" s="129"/>
      <c r="E144" s="130" t="s">
        <v>141</v>
      </c>
      <c r="F144" s="57"/>
      <c r="G144" s="38"/>
      <c r="H144" s="58"/>
      <c r="I144" s="39" t="n">
        <f aca="false">ROUND((H144*1.2271),2)</f>
        <v>0</v>
      </c>
      <c r="J144" s="40" t="n">
        <f aca="false">ROUND((I144*G144),2)</f>
        <v>0</v>
      </c>
    </row>
    <row r="145" customFormat="false" ht="22.5" hidden="false" customHeight="false" outlineLevel="0" collapsed="false">
      <c r="B145" s="33" t="s">
        <v>285</v>
      </c>
      <c r="C145" s="34" t="s">
        <v>143</v>
      </c>
      <c r="D145" s="51" t="s">
        <v>26</v>
      </c>
      <c r="E145" s="88" t="s">
        <v>144</v>
      </c>
      <c r="F145" s="89" t="s">
        <v>28</v>
      </c>
      <c r="G145" s="120" t="n">
        <v>105.68</v>
      </c>
      <c r="H145" s="58" t="n">
        <v>6.56</v>
      </c>
      <c r="I145" s="39" t="n">
        <f aca="false">ROUND((H145*1.2271),2)</f>
        <v>8.05</v>
      </c>
      <c r="J145" s="40" t="n">
        <f aca="false">ROUND((I145*G145),2)</f>
        <v>850.72</v>
      </c>
    </row>
    <row r="146" customFormat="false" ht="13.5" hidden="false" customHeight="false" outlineLevel="0" collapsed="false">
      <c r="B146" s="91"/>
      <c r="C146" s="92"/>
      <c r="D146" s="93"/>
      <c r="E146" s="94" t="s">
        <v>286</v>
      </c>
      <c r="F146" s="95"/>
      <c r="G146" s="96"/>
      <c r="H146" s="97"/>
      <c r="I146" s="97" t="n">
        <f aca="false">ROUND((H146*1.2952),2)</f>
        <v>0</v>
      </c>
      <c r="J146" s="98" t="n">
        <f aca="false">SUM(J144:J145)</f>
        <v>850.72</v>
      </c>
    </row>
    <row r="147" customFormat="false" ht="13.5" hidden="false" customHeight="true" outlineLevel="0" collapsed="false">
      <c r="B147" s="131" t="s">
        <v>287</v>
      </c>
      <c r="C147" s="131"/>
      <c r="D147" s="131"/>
      <c r="E147" s="131"/>
      <c r="F147" s="131"/>
      <c r="G147" s="131"/>
      <c r="H147" s="131"/>
      <c r="I147" s="131"/>
      <c r="J147" s="132" t="n">
        <f aca="false">J73+J77+J84+J91+J94+J99+J102+J109+J120+J127+J132+J137+J143+J146</f>
        <v>81312.29</v>
      </c>
    </row>
    <row r="148" customFormat="false" ht="12.95" hidden="false" customHeight="true" outlineLevel="0" collapsed="false">
      <c r="B148" s="19" t="n">
        <v>3</v>
      </c>
      <c r="C148" s="20"/>
      <c r="D148" s="21"/>
      <c r="E148" s="22" t="s">
        <v>288</v>
      </c>
      <c r="F148" s="101"/>
      <c r="G148" s="101"/>
      <c r="H148" s="101"/>
      <c r="I148" s="101"/>
      <c r="J148" s="102"/>
    </row>
    <row r="149" customFormat="false" ht="12.75" hidden="false" customHeight="false" outlineLevel="0" collapsed="false">
      <c r="B149" s="25" t="s">
        <v>289</v>
      </c>
      <c r="C149" s="26"/>
      <c r="D149" s="27"/>
      <c r="E149" s="103" t="s">
        <v>23</v>
      </c>
      <c r="F149" s="29"/>
      <c r="G149" s="30"/>
      <c r="H149" s="31"/>
      <c r="I149" s="31" t="n">
        <f aca="false">ROUND((H149*1.25),2)</f>
        <v>0</v>
      </c>
      <c r="J149" s="32" t="n">
        <f aca="false">ROUND((G149*I149),2)</f>
        <v>0</v>
      </c>
    </row>
    <row r="150" customFormat="false" ht="44.25" hidden="false" customHeight="true" outlineLevel="0" collapsed="false">
      <c r="B150" s="33" t="s">
        <v>290</v>
      </c>
      <c r="C150" s="104" t="s">
        <v>25</v>
      </c>
      <c r="D150" s="35" t="s">
        <v>26</v>
      </c>
      <c r="E150" s="133" t="s">
        <v>150</v>
      </c>
      <c r="F150" s="37" t="s">
        <v>28</v>
      </c>
      <c r="G150" s="63" t="n">
        <v>2</v>
      </c>
      <c r="H150" s="39" t="n">
        <v>303.81</v>
      </c>
      <c r="I150" s="39" t="n">
        <f aca="false">ROUND((H150*1.2271),2)</f>
        <v>372.81</v>
      </c>
      <c r="J150" s="40" t="n">
        <f aca="false">ROUND((I150*G150),2)</f>
        <v>745.62</v>
      </c>
    </row>
    <row r="151" customFormat="false" ht="12.75" hidden="false" customHeight="false" outlineLevel="0" collapsed="false">
      <c r="B151" s="33"/>
      <c r="C151" s="34"/>
      <c r="D151" s="35"/>
      <c r="E151" s="134" t="s">
        <v>151</v>
      </c>
      <c r="F151" s="37"/>
      <c r="G151" s="63"/>
      <c r="H151" s="39"/>
      <c r="I151" s="39" t="n">
        <f aca="false">ROUND((H151*1.2271),2)</f>
        <v>0</v>
      </c>
      <c r="J151" s="43" t="n">
        <f aca="false">SUM(J149:J150)</f>
        <v>745.62</v>
      </c>
    </row>
    <row r="152" customFormat="false" ht="12.75" hidden="false" customHeight="false" outlineLevel="0" collapsed="false">
      <c r="B152" s="41" t="s">
        <v>291</v>
      </c>
      <c r="C152" s="34"/>
      <c r="D152" s="35"/>
      <c r="E152" s="135" t="s">
        <v>31</v>
      </c>
      <c r="F152" s="37"/>
      <c r="G152" s="63"/>
      <c r="H152" s="39"/>
      <c r="I152" s="39" t="n">
        <f aca="false">ROUND((H152*1.2271),2)</f>
        <v>0</v>
      </c>
      <c r="J152" s="43"/>
    </row>
    <row r="153" customFormat="false" ht="23.25" hidden="false" customHeight="true" outlineLevel="0" collapsed="false">
      <c r="B153" s="33" t="s">
        <v>292</v>
      </c>
      <c r="C153" s="104" t="s">
        <v>51</v>
      </c>
      <c r="D153" s="35" t="s">
        <v>26</v>
      </c>
      <c r="E153" s="133" t="s">
        <v>52</v>
      </c>
      <c r="F153" s="37" t="s">
        <v>53</v>
      </c>
      <c r="G153" s="136" t="n">
        <v>0.3</v>
      </c>
      <c r="H153" s="39" t="n">
        <v>134.74</v>
      </c>
      <c r="I153" s="39" t="n">
        <f aca="false">ROUND((H153*1.2271),2)</f>
        <v>165.34</v>
      </c>
      <c r="J153" s="40" t="n">
        <f aca="false">ROUND((I153*G153),2)</f>
        <v>49.6</v>
      </c>
    </row>
    <row r="154" customFormat="false" ht="22.5" hidden="false" customHeight="true" outlineLevel="0" collapsed="false">
      <c r="B154" s="33" t="s">
        <v>293</v>
      </c>
      <c r="C154" s="104" t="s">
        <v>152</v>
      </c>
      <c r="D154" s="35" t="s">
        <v>26</v>
      </c>
      <c r="E154" s="133" t="s">
        <v>153</v>
      </c>
      <c r="F154" s="37" t="s">
        <v>28</v>
      </c>
      <c r="G154" s="136" t="n">
        <v>20</v>
      </c>
      <c r="H154" s="39" t="n">
        <v>8.79</v>
      </c>
      <c r="I154" s="39" t="n">
        <f aca="false">ROUND((H154*1.2271),2)</f>
        <v>10.79</v>
      </c>
      <c r="J154" s="40" t="n">
        <f aca="false">ROUND((I154*G154),2)</f>
        <v>215.8</v>
      </c>
    </row>
    <row r="155" customFormat="false" ht="33" hidden="false" customHeight="true" outlineLevel="0" collapsed="false">
      <c r="B155" s="33" t="s">
        <v>294</v>
      </c>
      <c r="C155" s="104" t="s">
        <v>295</v>
      </c>
      <c r="D155" s="35" t="s">
        <v>26</v>
      </c>
      <c r="E155" s="133" t="s">
        <v>296</v>
      </c>
      <c r="F155" s="37" t="s">
        <v>28</v>
      </c>
      <c r="G155" s="136" t="n">
        <v>4.8</v>
      </c>
      <c r="H155" s="39" t="n">
        <v>14.65</v>
      </c>
      <c r="I155" s="39" t="n">
        <f aca="false">ROUND((H155*1.2271),2)</f>
        <v>17.98</v>
      </c>
      <c r="J155" s="40" t="n">
        <f aca="false">ROUND((I155*G155),2)</f>
        <v>86.3</v>
      </c>
    </row>
    <row r="156" customFormat="false" ht="33.75" hidden="false" customHeight="false" outlineLevel="0" collapsed="false">
      <c r="B156" s="33" t="s">
        <v>297</v>
      </c>
      <c r="C156" s="104" t="s">
        <v>298</v>
      </c>
      <c r="D156" s="35" t="s">
        <v>26</v>
      </c>
      <c r="E156" s="133" t="s">
        <v>299</v>
      </c>
      <c r="F156" s="37" t="s">
        <v>28</v>
      </c>
      <c r="G156" s="136" t="n">
        <v>2.52</v>
      </c>
      <c r="H156" s="39" t="n">
        <v>16.46</v>
      </c>
      <c r="I156" s="39" t="n">
        <f aca="false">ROUND((H156*1.2271),2)</f>
        <v>20.2</v>
      </c>
      <c r="J156" s="40" t="n">
        <f aca="false">ROUND((I156*G156),2)</f>
        <v>50.9</v>
      </c>
    </row>
    <row r="157" customFormat="false" ht="33.75" hidden="false" customHeight="false" outlineLevel="0" collapsed="false">
      <c r="B157" s="33" t="s">
        <v>300</v>
      </c>
      <c r="C157" s="104" t="s">
        <v>301</v>
      </c>
      <c r="D157" s="35" t="s">
        <v>26</v>
      </c>
      <c r="E157" s="133" t="s">
        <v>302</v>
      </c>
      <c r="F157" s="37" t="s">
        <v>28</v>
      </c>
      <c r="G157" s="136" t="n">
        <v>233.22</v>
      </c>
      <c r="H157" s="39" t="n">
        <v>11.35</v>
      </c>
      <c r="I157" s="39" t="n">
        <f aca="false">ROUND((H157*1.2271),2)</f>
        <v>13.93</v>
      </c>
      <c r="J157" s="40" t="n">
        <f aca="false">ROUND((I157*G157),2)</f>
        <v>3248.75</v>
      </c>
    </row>
    <row r="158" customFormat="false" ht="32.25" hidden="false" customHeight="true" outlineLevel="0" collapsed="false">
      <c r="B158" s="33" t="s">
        <v>303</v>
      </c>
      <c r="C158" s="104" t="s">
        <v>304</v>
      </c>
      <c r="D158" s="35" t="s">
        <v>26</v>
      </c>
      <c r="E158" s="133" t="s">
        <v>305</v>
      </c>
      <c r="F158" s="37" t="s">
        <v>114</v>
      </c>
      <c r="G158" s="136" t="n">
        <v>8.9</v>
      </c>
      <c r="H158" s="39" t="n">
        <v>6.05</v>
      </c>
      <c r="I158" s="39" t="n">
        <f aca="false">ROUND((H158*1.2271),2)</f>
        <v>7.42</v>
      </c>
      <c r="J158" s="40" t="n">
        <f aca="false">ROUND((I158*G158),2)</f>
        <v>66.04</v>
      </c>
    </row>
    <row r="159" customFormat="false" ht="32.25" hidden="false" customHeight="true" outlineLevel="0" collapsed="false">
      <c r="B159" s="33" t="s">
        <v>306</v>
      </c>
      <c r="C159" s="104" t="s">
        <v>307</v>
      </c>
      <c r="D159" s="35" t="s">
        <v>26</v>
      </c>
      <c r="E159" s="133" t="s">
        <v>308</v>
      </c>
      <c r="F159" s="37" t="s">
        <v>28</v>
      </c>
      <c r="G159" s="136" t="n">
        <v>233.22</v>
      </c>
      <c r="H159" s="39" t="n">
        <v>13.24</v>
      </c>
      <c r="I159" s="39" t="n">
        <f aca="false">ROUND((H159*1.2271),2)</f>
        <v>16.25</v>
      </c>
      <c r="J159" s="40" t="n">
        <f aca="false">ROUND((I159*G159),2)</f>
        <v>3789.83</v>
      </c>
    </row>
    <row r="160" customFormat="false" ht="12.75" hidden="false" customHeight="false" outlineLevel="0" collapsed="false">
      <c r="B160" s="33"/>
      <c r="C160" s="34"/>
      <c r="D160" s="35"/>
      <c r="E160" s="134" t="s">
        <v>157</v>
      </c>
      <c r="F160" s="37"/>
      <c r="G160" s="63"/>
      <c r="H160" s="39"/>
      <c r="I160" s="39" t="n">
        <f aca="false">ROUND((H160*1.2271),2)</f>
        <v>0</v>
      </c>
      <c r="J160" s="43" t="n">
        <f aca="false">SUM(J153:J159)</f>
        <v>7507.22</v>
      </c>
    </row>
    <row r="161" customFormat="false" ht="12.75" hidden="false" customHeight="false" outlineLevel="0" collapsed="false">
      <c r="B161" s="41" t="s">
        <v>309</v>
      </c>
      <c r="C161" s="34"/>
      <c r="D161" s="35"/>
      <c r="E161" s="137" t="s">
        <v>56</v>
      </c>
      <c r="F161" s="37"/>
      <c r="G161" s="63"/>
      <c r="H161" s="39"/>
      <c r="I161" s="39" t="n">
        <f aca="false">ROUND((H161*1.2271),2)</f>
        <v>0</v>
      </c>
      <c r="J161" s="40" t="n">
        <f aca="false">ROUND((I161*G161),2)</f>
        <v>0</v>
      </c>
    </row>
    <row r="162" customFormat="false" ht="12.75" hidden="false" customHeight="false" outlineLevel="0" collapsed="false">
      <c r="B162" s="33" t="s">
        <v>310</v>
      </c>
      <c r="C162" s="104" t="s">
        <v>184</v>
      </c>
      <c r="D162" s="35" t="s">
        <v>26</v>
      </c>
      <c r="E162" s="138" t="s">
        <v>185</v>
      </c>
      <c r="F162" s="37" t="s">
        <v>28</v>
      </c>
      <c r="G162" s="63" t="n">
        <v>233.22</v>
      </c>
      <c r="H162" s="39" t="n">
        <v>80.71</v>
      </c>
      <c r="I162" s="39" t="n">
        <f aca="false">ROUND((H162*1.2271),2)</f>
        <v>99.04</v>
      </c>
      <c r="J162" s="40" t="n">
        <f aca="false">ROUND((I162*G162),2)</f>
        <v>23098.11</v>
      </c>
    </row>
    <row r="163" customFormat="false" ht="12.75" hidden="false" customHeight="false" outlineLevel="0" collapsed="false">
      <c r="B163" s="33" t="s">
        <v>311</v>
      </c>
      <c r="C163" s="104" t="s">
        <v>187</v>
      </c>
      <c r="D163" s="35" t="s">
        <v>26</v>
      </c>
      <c r="E163" s="138" t="s">
        <v>312</v>
      </c>
      <c r="F163" s="37" t="s">
        <v>28</v>
      </c>
      <c r="G163" s="63" t="n">
        <v>233.22</v>
      </c>
      <c r="H163" s="39" t="n">
        <v>37.7</v>
      </c>
      <c r="I163" s="39" t="n">
        <f aca="false">ROUND((H163*1.2271),2)</f>
        <v>46.26</v>
      </c>
      <c r="J163" s="40" t="n">
        <f aca="false">ROUND((I163*G163),2)</f>
        <v>10788.76</v>
      </c>
    </row>
    <row r="164" customFormat="false" ht="22.5" hidden="false" customHeight="false" outlineLevel="0" collapsed="false">
      <c r="B164" s="33" t="s">
        <v>313</v>
      </c>
      <c r="C164" s="104" t="s">
        <v>181</v>
      </c>
      <c r="D164" s="35" t="s">
        <v>26</v>
      </c>
      <c r="E164" s="133" t="s">
        <v>182</v>
      </c>
      <c r="F164" s="37" t="s">
        <v>114</v>
      </c>
      <c r="G164" s="63" t="n">
        <v>16.7</v>
      </c>
      <c r="H164" s="39" t="n">
        <v>27.25</v>
      </c>
      <c r="I164" s="39" t="n">
        <f aca="false">ROUND((H164*1.2271),2)</f>
        <v>33.44</v>
      </c>
      <c r="J164" s="40" t="n">
        <f aca="false">ROUND((I164*G164),2)</f>
        <v>558.45</v>
      </c>
    </row>
    <row r="165" customFormat="false" ht="12" hidden="false" customHeight="true" outlineLevel="0" collapsed="false">
      <c r="B165" s="33" t="s">
        <v>314</v>
      </c>
      <c r="C165" s="104" t="s">
        <v>315</v>
      </c>
      <c r="D165" s="35" t="s">
        <v>26</v>
      </c>
      <c r="E165" s="133" t="s">
        <v>316</v>
      </c>
      <c r="F165" s="37" t="s">
        <v>114</v>
      </c>
      <c r="G165" s="63" t="n">
        <v>24.6</v>
      </c>
      <c r="H165" s="39" t="n">
        <v>74.51</v>
      </c>
      <c r="I165" s="39" t="n">
        <f aca="false">ROUND((H165*1.2271),2)</f>
        <v>91.43</v>
      </c>
      <c r="J165" s="40" t="n">
        <f aca="false">ROUND((I165*G165),2)</f>
        <v>2249.18</v>
      </c>
    </row>
    <row r="166" customFormat="false" ht="13.5" hidden="false" customHeight="false" outlineLevel="0" collapsed="false">
      <c r="B166" s="66"/>
      <c r="C166" s="67"/>
      <c r="D166" s="68"/>
      <c r="E166" s="139" t="s">
        <v>176</v>
      </c>
      <c r="F166" s="70"/>
      <c r="G166" s="140"/>
      <c r="H166" s="72"/>
      <c r="I166" s="72" t="n">
        <f aca="false">ROUND((H166*1.2271),2)</f>
        <v>0</v>
      </c>
      <c r="J166" s="73" t="n">
        <f aca="false">SUM(J161:J165)</f>
        <v>36694.5</v>
      </c>
    </row>
    <row r="167" customFormat="false" ht="13.5" hidden="false" customHeight="false" outlineLevel="0" collapsed="false">
      <c r="B167" s="76"/>
      <c r="C167" s="76"/>
      <c r="D167" s="77"/>
      <c r="E167" s="114"/>
      <c r="F167" s="115"/>
      <c r="G167" s="141"/>
      <c r="H167" s="142"/>
      <c r="I167" s="81"/>
      <c r="J167" s="82"/>
    </row>
    <row r="168" customFormat="false" ht="13.5" hidden="false" customHeight="false" outlineLevel="0" collapsed="false">
      <c r="B168" s="4" t="s">
        <v>0</v>
      </c>
      <c r="C168" s="4"/>
      <c r="D168" s="4"/>
      <c r="E168" s="4"/>
      <c r="F168" s="4"/>
      <c r="G168" s="4"/>
      <c r="H168" s="4"/>
      <c r="I168" s="4"/>
      <c r="J168" s="4"/>
    </row>
    <row r="169" customFormat="false" ht="12.75" hidden="false" customHeight="false" outlineLevel="0" collapsed="false">
      <c r="B169" s="5" t="s">
        <v>1</v>
      </c>
      <c r="C169" s="5"/>
      <c r="D169" s="5"/>
      <c r="E169" s="5"/>
      <c r="F169" s="5"/>
      <c r="G169" s="6" t="s">
        <v>317</v>
      </c>
      <c r="H169" s="6"/>
      <c r="I169" s="6"/>
      <c r="J169" s="6"/>
    </row>
    <row r="170" customFormat="false" ht="12.75" hidden="false" customHeight="false" outlineLevel="0" collapsed="false">
      <c r="B170" s="7" t="s">
        <v>3</v>
      </c>
      <c r="C170" s="7"/>
      <c r="D170" s="7"/>
      <c r="E170" s="7"/>
      <c r="F170" s="7"/>
      <c r="G170" s="8" t="s">
        <v>4</v>
      </c>
      <c r="H170" s="8"/>
      <c r="I170" s="8"/>
      <c r="J170" s="8"/>
    </row>
    <row r="171" customFormat="false" ht="12.75" hidden="false" customHeight="false" outlineLevel="0" collapsed="false">
      <c r="B171" s="9" t="s">
        <v>5</v>
      </c>
      <c r="C171" s="9"/>
      <c r="D171" s="9"/>
      <c r="E171" s="9"/>
      <c r="F171" s="9"/>
      <c r="G171" s="10" t="s">
        <v>6</v>
      </c>
      <c r="H171" s="10"/>
      <c r="I171" s="10"/>
      <c r="J171" s="10"/>
    </row>
    <row r="172" customFormat="false" ht="12.75" hidden="false" customHeight="false" outlineLevel="0" collapsed="false">
      <c r="B172" s="9" t="s">
        <v>7</v>
      </c>
      <c r="C172" s="9"/>
      <c r="D172" s="9"/>
      <c r="E172" s="9"/>
      <c r="F172" s="9"/>
      <c r="G172" s="11" t="s">
        <v>8</v>
      </c>
      <c r="H172" s="11"/>
      <c r="I172" s="12" t="s">
        <v>9</v>
      </c>
      <c r="J172" s="12"/>
    </row>
    <row r="173" customFormat="false" ht="13.5" hidden="false" customHeight="false" outlineLevel="0" collapsed="false">
      <c r="B173" s="13" t="s">
        <v>10</v>
      </c>
      <c r="C173" s="13"/>
      <c r="D173" s="13"/>
      <c r="E173" s="13"/>
      <c r="F173" s="13"/>
      <c r="G173" s="14" t="s">
        <v>11</v>
      </c>
      <c r="H173" s="14"/>
      <c r="I173" s="14"/>
      <c r="J173" s="14"/>
    </row>
    <row r="174" customFormat="false" ht="34.5" hidden="false" customHeight="false" outlineLevel="0" collapsed="false">
      <c r="B174" s="15" t="s">
        <v>12</v>
      </c>
      <c r="C174" s="16" t="s">
        <v>13</v>
      </c>
      <c r="D174" s="16" t="s">
        <v>14</v>
      </c>
      <c r="E174" s="16" t="s">
        <v>15</v>
      </c>
      <c r="F174" s="16" t="s">
        <v>16</v>
      </c>
      <c r="G174" s="16" t="s">
        <v>17</v>
      </c>
      <c r="H174" s="17" t="s">
        <v>18</v>
      </c>
      <c r="I174" s="17" t="s">
        <v>19</v>
      </c>
      <c r="J174" s="18" t="s">
        <v>20</v>
      </c>
    </row>
    <row r="175" customFormat="false" ht="12.75" hidden="false" customHeight="false" outlineLevel="0" collapsed="false">
      <c r="B175" s="41" t="s">
        <v>318</v>
      </c>
      <c r="C175" s="44"/>
      <c r="D175" s="45"/>
      <c r="E175" s="135" t="s">
        <v>319</v>
      </c>
      <c r="F175" s="37"/>
      <c r="G175" s="63"/>
      <c r="H175" s="39"/>
      <c r="I175" s="39" t="n">
        <f aca="false">ROUND((H175*1.2271),2)</f>
        <v>0</v>
      </c>
      <c r="J175" s="40" t="n">
        <f aca="false">ROUND((I175*G175),2)</f>
        <v>0</v>
      </c>
    </row>
    <row r="176" customFormat="false" ht="33.75" hidden="false" customHeight="false" outlineLevel="0" collapsed="false">
      <c r="B176" s="33" t="s">
        <v>320</v>
      </c>
      <c r="C176" s="143" t="s">
        <v>193</v>
      </c>
      <c r="D176" s="35" t="s">
        <v>26</v>
      </c>
      <c r="E176" s="133" t="s">
        <v>321</v>
      </c>
      <c r="F176" s="37" t="s">
        <v>28</v>
      </c>
      <c r="G176" s="63" t="n">
        <v>0.6</v>
      </c>
      <c r="H176" s="108" t="n">
        <v>168.06</v>
      </c>
      <c r="I176" s="39" t="n">
        <f aca="false">ROUND((H176*1.2271),2)</f>
        <v>206.23</v>
      </c>
      <c r="J176" s="40" t="n">
        <f aca="false">ROUND((I176*G176),2)</f>
        <v>123.74</v>
      </c>
    </row>
    <row r="177" customFormat="false" ht="22.5" hidden="false" customHeight="false" outlineLevel="0" collapsed="false">
      <c r="B177" s="33" t="s">
        <v>322</v>
      </c>
      <c r="C177" s="143" t="s">
        <v>323</v>
      </c>
      <c r="D177" s="35" t="s">
        <v>26</v>
      </c>
      <c r="E177" s="133" t="s">
        <v>324</v>
      </c>
      <c r="F177" s="37" t="s">
        <v>28</v>
      </c>
      <c r="G177" s="63" t="n">
        <v>0.3</v>
      </c>
      <c r="H177" s="108" t="n">
        <v>577.34</v>
      </c>
      <c r="I177" s="39" t="n">
        <f aca="false">ROUND((H177*1.2271),2)</f>
        <v>708.45</v>
      </c>
      <c r="J177" s="40" t="n">
        <f aca="false">ROUND((I177*G177),2)</f>
        <v>212.54</v>
      </c>
    </row>
    <row r="178" customFormat="false" ht="12.75" hidden="false" customHeight="false" outlineLevel="0" collapsed="false">
      <c r="B178" s="33"/>
      <c r="C178" s="34"/>
      <c r="D178" s="35"/>
      <c r="E178" s="134" t="s">
        <v>189</v>
      </c>
      <c r="F178" s="37"/>
      <c r="G178" s="63"/>
      <c r="H178" s="58"/>
      <c r="I178" s="39" t="n">
        <f aca="false">ROUND((H178*1.2271),2)</f>
        <v>0</v>
      </c>
      <c r="J178" s="43" t="n">
        <f aca="false">SUM(J175:J177)</f>
        <v>336.28</v>
      </c>
    </row>
    <row r="179" customFormat="false" ht="12.75" hidden="false" customHeight="false" outlineLevel="0" collapsed="false">
      <c r="B179" s="41" t="s">
        <v>325</v>
      </c>
      <c r="C179" s="44"/>
      <c r="D179" s="45"/>
      <c r="E179" s="135" t="s">
        <v>197</v>
      </c>
      <c r="F179" s="57"/>
      <c r="G179" s="63"/>
      <c r="H179" s="58"/>
      <c r="I179" s="39" t="n">
        <f aca="false">ROUND((H179*1.2271),2)</f>
        <v>0</v>
      </c>
      <c r="J179" s="40" t="n">
        <f aca="false">ROUND((I179*G179),2)</f>
        <v>0</v>
      </c>
    </row>
    <row r="180" customFormat="false" ht="12.75" hidden="false" customHeight="false" outlineLevel="0" collapsed="false">
      <c r="B180" s="33" t="s">
        <v>326</v>
      </c>
      <c r="C180" s="143" t="s">
        <v>199</v>
      </c>
      <c r="D180" s="35" t="s">
        <v>26</v>
      </c>
      <c r="E180" s="133" t="s">
        <v>200</v>
      </c>
      <c r="F180" s="37" t="s">
        <v>28</v>
      </c>
      <c r="G180" s="63" t="n">
        <v>4.8</v>
      </c>
      <c r="H180" s="58" t="n">
        <v>57.32</v>
      </c>
      <c r="I180" s="39" t="n">
        <f aca="false">ROUND((H180*1.2271),2)</f>
        <v>70.34</v>
      </c>
      <c r="J180" s="40" t="n">
        <f aca="false">ROUND((I180*G180),2)</f>
        <v>337.63</v>
      </c>
    </row>
    <row r="181" customFormat="false" ht="33.75" hidden="false" customHeight="false" outlineLevel="0" collapsed="false">
      <c r="B181" s="33" t="s">
        <v>327</v>
      </c>
      <c r="C181" s="143" t="s">
        <v>202</v>
      </c>
      <c r="D181" s="35" t="s">
        <v>26</v>
      </c>
      <c r="E181" s="133" t="s">
        <v>203</v>
      </c>
      <c r="F181" s="37" t="s">
        <v>28</v>
      </c>
      <c r="G181" s="63" t="n">
        <v>4.8</v>
      </c>
      <c r="H181" s="39" t="n">
        <v>83.78</v>
      </c>
      <c r="I181" s="39" t="n">
        <f aca="false">ROUND((H181*1.2271),2)</f>
        <v>102.81</v>
      </c>
      <c r="J181" s="40" t="n">
        <f aca="false">ROUND((I181*G181),2)</f>
        <v>493.49</v>
      </c>
    </row>
    <row r="182" customFormat="false" ht="12.75" hidden="false" customHeight="false" outlineLevel="0" collapsed="false">
      <c r="B182" s="111"/>
      <c r="C182" s="44"/>
      <c r="D182" s="45"/>
      <c r="E182" s="134" t="s">
        <v>195</v>
      </c>
      <c r="F182" s="57"/>
      <c r="G182" s="63"/>
      <c r="H182" s="58"/>
      <c r="I182" s="39" t="n">
        <f aca="false">ROUND((H182*1.2271),2)</f>
        <v>0</v>
      </c>
      <c r="J182" s="43" t="n">
        <f aca="false">SUM(J179:J181)</f>
        <v>831.12</v>
      </c>
    </row>
    <row r="183" customFormat="false" ht="12.75" hidden="false" customHeight="false" outlineLevel="0" collapsed="false">
      <c r="B183" s="111" t="s">
        <v>328</v>
      </c>
      <c r="C183" s="34"/>
      <c r="D183" s="35"/>
      <c r="E183" s="137" t="s">
        <v>209</v>
      </c>
      <c r="F183" s="57"/>
      <c r="G183" s="63"/>
      <c r="H183" s="58"/>
      <c r="I183" s="39" t="n">
        <f aca="false">ROUND((H183*1.2271),2)</f>
        <v>0</v>
      </c>
      <c r="J183" s="40" t="n">
        <f aca="false">ROUND((I183*G183),2)</f>
        <v>0</v>
      </c>
    </row>
    <row r="184" customFormat="false" ht="22.5" hidden="false" customHeight="false" outlineLevel="0" collapsed="false">
      <c r="B184" s="33" t="s">
        <v>329</v>
      </c>
      <c r="C184" s="143" t="s">
        <v>211</v>
      </c>
      <c r="D184" s="35" t="s">
        <v>26</v>
      </c>
      <c r="E184" s="133" t="s">
        <v>330</v>
      </c>
      <c r="F184" s="37" t="s">
        <v>28</v>
      </c>
      <c r="G184" s="63" t="n">
        <v>2</v>
      </c>
      <c r="H184" s="39" t="n">
        <v>46.13</v>
      </c>
      <c r="I184" s="39" t="n">
        <f aca="false">ROUND((H184*1.2271),2)</f>
        <v>56.61</v>
      </c>
      <c r="J184" s="40" t="n">
        <f aca="false">ROUND((I184*G184),2)</f>
        <v>113.22</v>
      </c>
    </row>
    <row r="185" customFormat="false" ht="12.75" hidden="false" customHeight="false" outlineLevel="0" collapsed="false">
      <c r="B185" s="41"/>
      <c r="C185" s="34"/>
      <c r="D185" s="35"/>
      <c r="E185" s="134" t="s">
        <v>331</v>
      </c>
      <c r="F185" s="37"/>
      <c r="G185" s="63"/>
      <c r="H185" s="58"/>
      <c r="I185" s="39" t="n">
        <f aca="false">ROUND((H185*1.2271),2)</f>
        <v>0</v>
      </c>
      <c r="J185" s="43" t="n">
        <f aca="false">SUM(J183:J184)</f>
        <v>113.22</v>
      </c>
    </row>
    <row r="186" customFormat="false" ht="12.75" hidden="false" customHeight="false" outlineLevel="0" collapsed="false">
      <c r="B186" s="41" t="s">
        <v>332</v>
      </c>
      <c r="C186" s="44"/>
      <c r="D186" s="45"/>
      <c r="E186" s="135" t="s">
        <v>215</v>
      </c>
      <c r="F186" s="57"/>
      <c r="G186" s="63"/>
      <c r="H186" s="58"/>
      <c r="I186" s="39" t="n">
        <f aca="false">ROUND((H186*1.2271),2)</f>
        <v>0</v>
      </c>
      <c r="J186" s="40" t="n">
        <f aca="false">ROUND((I186*G186),2)</f>
        <v>0</v>
      </c>
    </row>
    <row r="187" customFormat="false" ht="34.5" hidden="false" customHeight="true" outlineLevel="0" collapsed="false">
      <c r="B187" s="60" t="s">
        <v>333</v>
      </c>
      <c r="C187" s="143" t="s">
        <v>82</v>
      </c>
      <c r="D187" s="35" t="s">
        <v>26</v>
      </c>
      <c r="E187" s="133" t="s">
        <v>334</v>
      </c>
      <c r="F187" s="37" t="s">
        <v>28</v>
      </c>
      <c r="G187" s="63" t="n">
        <v>20</v>
      </c>
      <c r="H187" s="58" t="n">
        <v>8.62</v>
      </c>
      <c r="I187" s="39" t="n">
        <f aca="false">ROUND((H187*1.2271),2)</f>
        <v>10.58</v>
      </c>
      <c r="J187" s="40" t="n">
        <f aca="false">ROUND((I187*G187),2)</f>
        <v>211.6</v>
      </c>
    </row>
    <row r="188" customFormat="false" ht="22.5" hidden="false" customHeight="false" outlineLevel="0" collapsed="false">
      <c r="B188" s="60" t="s">
        <v>335</v>
      </c>
      <c r="C188" s="143" t="s">
        <v>85</v>
      </c>
      <c r="D188" s="35" t="s">
        <v>26</v>
      </c>
      <c r="E188" s="133" t="s">
        <v>86</v>
      </c>
      <c r="F188" s="37" t="s">
        <v>28</v>
      </c>
      <c r="G188" s="63" t="n">
        <v>20</v>
      </c>
      <c r="H188" s="58" t="n">
        <v>32.55</v>
      </c>
      <c r="I188" s="39" t="n">
        <f aca="false">ROUND((H188*1.2271),2)</f>
        <v>39.94</v>
      </c>
      <c r="J188" s="40" t="n">
        <f aca="false">ROUND((I188*G188),2)</f>
        <v>798.8</v>
      </c>
    </row>
    <row r="189" customFormat="false" ht="33.75" hidden="false" customHeight="false" outlineLevel="0" collapsed="false">
      <c r="B189" s="60" t="s">
        <v>336</v>
      </c>
      <c r="C189" s="104" t="s">
        <v>220</v>
      </c>
      <c r="D189" s="35" t="s">
        <v>26</v>
      </c>
      <c r="E189" s="133" t="s">
        <v>221</v>
      </c>
      <c r="F189" s="37" t="s">
        <v>114</v>
      </c>
      <c r="G189" s="63" t="n">
        <v>5</v>
      </c>
      <c r="H189" s="58" t="n">
        <v>37.62</v>
      </c>
      <c r="I189" s="39" t="n">
        <f aca="false">ROUND((H189*1.2271),2)</f>
        <v>46.16</v>
      </c>
      <c r="J189" s="40" t="n">
        <f aca="false">ROUND((I189*G189),2)</f>
        <v>230.8</v>
      </c>
    </row>
    <row r="190" customFormat="false" ht="12.75" hidden="false" customHeight="false" outlineLevel="0" collapsed="false">
      <c r="B190" s="60"/>
      <c r="C190" s="34"/>
      <c r="D190" s="35"/>
      <c r="E190" s="134" t="s">
        <v>213</v>
      </c>
      <c r="F190" s="37"/>
      <c r="G190" s="63"/>
      <c r="H190" s="58"/>
      <c r="I190" s="39" t="n">
        <f aca="false">ROUND((H190*1.2271),2)</f>
        <v>0</v>
      </c>
      <c r="J190" s="43" t="n">
        <f aca="false">SUM(J186:J189)</f>
        <v>1241.2</v>
      </c>
    </row>
    <row r="191" customFormat="false" ht="12.75" hidden="false" customHeight="false" outlineLevel="0" collapsed="false">
      <c r="B191" s="41" t="s">
        <v>337</v>
      </c>
      <c r="C191" s="34"/>
      <c r="D191" s="35"/>
      <c r="E191" s="135" t="s">
        <v>232</v>
      </c>
      <c r="F191" s="37"/>
      <c r="G191" s="63"/>
      <c r="H191" s="39"/>
      <c r="I191" s="39" t="n">
        <f aca="false">ROUND((H191*1.2271),2)</f>
        <v>0</v>
      </c>
      <c r="J191" s="40" t="n">
        <f aca="false">ROUND((I191*G191),2)</f>
        <v>0</v>
      </c>
    </row>
    <row r="192" customFormat="false" ht="12.75" hidden="false" customHeight="false" outlineLevel="0" collapsed="false">
      <c r="B192" s="33" t="s">
        <v>338</v>
      </c>
      <c r="C192" s="143" t="s">
        <v>339</v>
      </c>
      <c r="D192" s="35" t="s">
        <v>26</v>
      </c>
      <c r="E192" s="133" t="s">
        <v>340</v>
      </c>
      <c r="F192" s="57" t="s">
        <v>44</v>
      </c>
      <c r="G192" s="63" t="n">
        <v>2</v>
      </c>
      <c r="H192" s="58" t="n">
        <v>347.04</v>
      </c>
      <c r="I192" s="39" t="n">
        <f aca="false">ROUND((H192*1.2271),2)</f>
        <v>425.85</v>
      </c>
      <c r="J192" s="40" t="n">
        <f aca="false">ROUND((I192*G192),2)</f>
        <v>851.7</v>
      </c>
    </row>
    <row r="193" customFormat="false" ht="12.75" hidden="false" customHeight="false" outlineLevel="0" collapsed="false">
      <c r="B193" s="33" t="s">
        <v>341</v>
      </c>
      <c r="C193" s="143" t="s">
        <v>70</v>
      </c>
      <c r="D193" s="35" t="s">
        <v>26</v>
      </c>
      <c r="E193" s="133" t="s">
        <v>71</v>
      </c>
      <c r="F193" s="57" t="s">
        <v>44</v>
      </c>
      <c r="G193" s="63" t="n">
        <v>2</v>
      </c>
      <c r="H193" s="108" t="n">
        <v>353.69</v>
      </c>
      <c r="I193" s="39" t="n">
        <f aca="false">ROUND((H193*1.2271),2)</f>
        <v>434.01</v>
      </c>
      <c r="J193" s="40" t="n">
        <f aca="false">ROUND((I193*G193),2)</f>
        <v>868.02</v>
      </c>
    </row>
    <row r="194" customFormat="false" ht="33.75" hidden="false" customHeight="false" outlineLevel="0" collapsed="false">
      <c r="B194" s="33" t="s">
        <v>342</v>
      </c>
      <c r="C194" s="143" t="s">
        <v>234</v>
      </c>
      <c r="D194" s="35" t="s">
        <v>26</v>
      </c>
      <c r="E194" s="133" t="s">
        <v>235</v>
      </c>
      <c r="F194" s="57" t="s">
        <v>44</v>
      </c>
      <c r="G194" s="63" t="n">
        <v>6</v>
      </c>
      <c r="H194" s="108" t="n">
        <v>112.64</v>
      </c>
      <c r="I194" s="39" t="n">
        <f aca="false">ROUND((H194*1.2271),2)</f>
        <v>138.22</v>
      </c>
      <c r="J194" s="40" t="n">
        <f aca="false">ROUND((I194*G194),2)</f>
        <v>829.32</v>
      </c>
    </row>
    <row r="195" customFormat="false" ht="12.75" hidden="false" customHeight="false" outlineLevel="0" collapsed="false">
      <c r="B195" s="33" t="s">
        <v>343</v>
      </c>
      <c r="C195" s="143" t="s">
        <v>344</v>
      </c>
      <c r="D195" s="35" t="s">
        <v>26</v>
      </c>
      <c r="E195" s="133" t="s">
        <v>345</v>
      </c>
      <c r="F195" s="57" t="s">
        <v>28</v>
      </c>
      <c r="G195" s="63" t="n">
        <v>2.52</v>
      </c>
      <c r="H195" s="108" t="n">
        <v>57.46</v>
      </c>
      <c r="I195" s="39" t="n">
        <f aca="false">ROUND((H195*1.2271),2)</f>
        <v>70.51</v>
      </c>
      <c r="J195" s="40" t="n">
        <f aca="false">ROUND((I195*G195),2)</f>
        <v>177.69</v>
      </c>
    </row>
    <row r="196" customFormat="false" ht="12.75" hidden="false" customHeight="false" outlineLevel="0" collapsed="false">
      <c r="B196" s="33"/>
      <c r="C196" s="143"/>
      <c r="D196" s="35"/>
      <c r="E196" s="134" t="s">
        <v>228</v>
      </c>
      <c r="F196" s="37"/>
      <c r="G196" s="63"/>
      <c r="H196" s="58"/>
      <c r="I196" s="39" t="n">
        <f aca="false">ROUND((H196*1.2271),2)</f>
        <v>0</v>
      </c>
      <c r="J196" s="43" t="n">
        <f aca="false">SUM(J191:J195)</f>
        <v>2726.73</v>
      </c>
    </row>
    <row r="197" customFormat="false" ht="12.75" hidden="false" customHeight="false" outlineLevel="0" collapsed="false">
      <c r="B197" s="41" t="s">
        <v>346</v>
      </c>
      <c r="C197" s="34"/>
      <c r="D197" s="35"/>
      <c r="E197" s="135" t="s">
        <v>125</v>
      </c>
      <c r="F197" s="37"/>
      <c r="G197" s="63"/>
      <c r="H197" s="108"/>
      <c r="I197" s="39" t="n">
        <f aca="false">ROUND((H197*1.2271),2)</f>
        <v>0</v>
      </c>
      <c r="J197" s="40" t="n">
        <f aca="false">ROUND((I197*G197),2)</f>
        <v>0</v>
      </c>
    </row>
    <row r="198" customFormat="false" ht="12.75" hidden="false" customHeight="false" outlineLevel="0" collapsed="false">
      <c r="B198" s="33" t="s">
        <v>347</v>
      </c>
      <c r="C198" s="143" t="s">
        <v>239</v>
      </c>
      <c r="D198" s="35" t="s">
        <v>26</v>
      </c>
      <c r="E198" s="138" t="s">
        <v>240</v>
      </c>
      <c r="F198" s="37" t="s">
        <v>28</v>
      </c>
      <c r="G198" s="63" t="n">
        <v>1049.74</v>
      </c>
      <c r="H198" s="108" t="n">
        <v>2.69</v>
      </c>
      <c r="I198" s="39" t="n">
        <f aca="false">ROUND((H198*1.2271),2)</f>
        <v>3.3</v>
      </c>
      <c r="J198" s="40" t="n">
        <f aca="false">ROUND((I198*G198),2)</f>
        <v>3464.14</v>
      </c>
    </row>
    <row r="199" customFormat="false" ht="22.5" hidden="false" customHeight="false" outlineLevel="0" collapsed="false">
      <c r="B199" s="33" t="s">
        <v>348</v>
      </c>
      <c r="C199" s="143" t="s">
        <v>127</v>
      </c>
      <c r="D199" s="35" t="s">
        <v>26</v>
      </c>
      <c r="E199" s="133" t="s">
        <v>128</v>
      </c>
      <c r="F199" s="37" t="s">
        <v>28</v>
      </c>
      <c r="G199" s="63" t="n">
        <v>816.52</v>
      </c>
      <c r="H199" s="108" t="n">
        <v>14.1</v>
      </c>
      <c r="I199" s="39" t="n">
        <f aca="false">ROUND((H199*1.2271),2)</f>
        <v>17.3</v>
      </c>
      <c r="J199" s="40" t="n">
        <f aca="false">ROUND((I199*G199),2)</f>
        <v>14125.8</v>
      </c>
    </row>
    <row r="200" customFormat="false" ht="22.5" hidden="false" customHeight="false" outlineLevel="0" collapsed="false">
      <c r="B200" s="33" t="s">
        <v>349</v>
      </c>
      <c r="C200" s="143" t="s">
        <v>130</v>
      </c>
      <c r="D200" s="35" t="s">
        <v>26</v>
      </c>
      <c r="E200" s="133" t="s">
        <v>131</v>
      </c>
      <c r="F200" s="37" t="s">
        <v>28</v>
      </c>
      <c r="G200" s="63" t="n">
        <v>233.22</v>
      </c>
      <c r="H200" s="108" t="n">
        <v>15.64</v>
      </c>
      <c r="I200" s="39" t="n">
        <f aca="false">ROUND((H200*1.2271),2)</f>
        <v>19.19</v>
      </c>
      <c r="J200" s="40" t="n">
        <f aca="false">ROUND((I200*G200),2)</f>
        <v>4475.49</v>
      </c>
    </row>
    <row r="201" customFormat="false" ht="22.5" hidden="false" customHeight="false" outlineLevel="0" collapsed="false">
      <c r="B201" s="33" t="s">
        <v>350</v>
      </c>
      <c r="C201" s="143" t="s">
        <v>244</v>
      </c>
      <c r="D201" s="35" t="s">
        <v>26</v>
      </c>
      <c r="E201" s="133" t="s">
        <v>245</v>
      </c>
      <c r="F201" s="37" t="s">
        <v>28</v>
      </c>
      <c r="G201" s="63" t="n">
        <v>60.2</v>
      </c>
      <c r="H201" s="108" t="n">
        <v>27.29</v>
      </c>
      <c r="I201" s="39" t="n">
        <f aca="false">ROUND((H201*1.2271),2)</f>
        <v>33.49</v>
      </c>
      <c r="J201" s="40" t="n">
        <f aca="false">ROUND((I201*G201),2)</f>
        <v>2016.1</v>
      </c>
    </row>
    <row r="202" customFormat="false" ht="22.5" hidden="false" customHeight="false" outlineLevel="0" collapsed="false">
      <c r="B202" s="33" t="s">
        <v>351</v>
      </c>
      <c r="C202" s="143" t="s">
        <v>247</v>
      </c>
      <c r="D202" s="35" t="s">
        <v>26</v>
      </c>
      <c r="E202" s="133" t="s">
        <v>248</v>
      </c>
      <c r="F202" s="37" t="s">
        <v>28</v>
      </c>
      <c r="G202" s="63" t="n">
        <v>37.84</v>
      </c>
      <c r="H202" s="108" t="n">
        <v>23.94</v>
      </c>
      <c r="I202" s="39" t="n">
        <f aca="false">ROUND((H202*1.2271),2)</f>
        <v>29.38</v>
      </c>
      <c r="J202" s="40" t="n">
        <f aca="false">ROUND((I202*G202),2)</f>
        <v>1111.74</v>
      </c>
    </row>
    <row r="203" customFormat="false" ht="12.75" hidden="false" customHeight="false" outlineLevel="0" collapsed="false">
      <c r="B203" s="33"/>
      <c r="C203" s="34"/>
      <c r="D203" s="35"/>
      <c r="E203" s="134" t="s">
        <v>236</v>
      </c>
      <c r="F203" s="57"/>
      <c r="G203" s="63"/>
      <c r="H203" s="108"/>
      <c r="I203" s="39" t="n">
        <f aca="false">ROUND((H203*1.2271),2)</f>
        <v>0</v>
      </c>
      <c r="J203" s="43" t="n">
        <f aca="false">SUM(J198:J202)</f>
        <v>25193.27</v>
      </c>
    </row>
    <row r="204" customFormat="false" ht="12.75" hidden="false" customHeight="false" outlineLevel="0" collapsed="false">
      <c r="B204" s="111" t="s">
        <v>352</v>
      </c>
      <c r="C204" s="144"/>
      <c r="D204" s="145"/>
      <c r="E204" s="146" t="s">
        <v>104</v>
      </c>
      <c r="F204" s="147"/>
      <c r="G204" s="120"/>
      <c r="H204" s="58"/>
      <c r="I204" s="58"/>
      <c r="J204" s="148"/>
    </row>
    <row r="205" customFormat="false" ht="24.75" hidden="false" customHeight="true" outlineLevel="0" collapsed="false">
      <c r="B205" s="33" t="s">
        <v>353</v>
      </c>
      <c r="C205" s="143" t="s">
        <v>256</v>
      </c>
      <c r="D205" s="35" t="s">
        <v>26</v>
      </c>
      <c r="E205" s="52" t="s">
        <v>257</v>
      </c>
      <c r="F205" s="57" t="s">
        <v>44</v>
      </c>
      <c r="G205" s="120" t="n">
        <v>30</v>
      </c>
      <c r="H205" s="58" t="n">
        <v>45.7</v>
      </c>
      <c r="I205" s="39" t="n">
        <f aca="false">ROUND((H205*1.2271),2)</f>
        <v>56.08</v>
      </c>
      <c r="J205" s="40" t="n">
        <f aca="false">ROUND((I205*G205),2)</f>
        <v>1682.4</v>
      </c>
    </row>
    <row r="206" customFormat="false" ht="12.75" hidden="false" customHeight="false" outlineLevel="0" collapsed="false">
      <c r="B206" s="33"/>
      <c r="C206" s="104"/>
      <c r="D206" s="35"/>
      <c r="E206" s="105" t="s">
        <v>252</v>
      </c>
      <c r="F206" s="57"/>
      <c r="G206" s="63"/>
      <c r="H206" s="108"/>
      <c r="I206" s="39" t="n">
        <f aca="false">ROUND((H206*1.2271),2)</f>
        <v>0</v>
      </c>
      <c r="J206" s="43" t="n">
        <f aca="false">SUM(J205)</f>
        <v>1682.4</v>
      </c>
    </row>
    <row r="207" customFormat="false" ht="12.75" hidden="false" customHeight="false" outlineLevel="0" collapsed="false">
      <c r="B207" s="111" t="s">
        <v>354</v>
      </c>
      <c r="C207" s="144"/>
      <c r="D207" s="145"/>
      <c r="E207" s="146" t="s">
        <v>355</v>
      </c>
      <c r="F207" s="125"/>
      <c r="G207" s="149"/>
      <c r="H207" s="39"/>
      <c r="I207" s="39" t="n">
        <f aca="false">ROUND((H207*1.2271),2)</f>
        <v>0</v>
      </c>
      <c r="J207" s="40" t="n">
        <f aca="false">ROUND((I207*G207),2)</f>
        <v>0</v>
      </c>
    </row>
    <row r="208" customFormat="false" ht="33.75" hidden="false" customHeight="false" outlineLevel="0" collapsed="false">
      <c r="B208" s="121" t="s">
        <v>356</v>
      </c>
      <c r="C208" s="143" t="s">
        <v>97</v>
      </c>
      <c r="D208" s="123" t="s">
        <v>26</v>
      </c>
      <c r="E208" s="150" t="s">
        <v>357</v>
      </c>
      <c r="F208" s="57" t="s">
        <v>44</v>
      </c>
      <c r="G208" s="149" t="n">
        <v>2</v>
      </c>
      <c r="H208" s="108" t="n">
        <v>163.24</v>
      </c>
      <c r="I208" s="39" t="n">
        <f aca="false">ROUND((H208*1.2271),2)</f>
        <v>200.31</v>
      </c>
      <c r="J208" s="40" t="n">
        <f aca="false">ROUND((I208*G208),2)</f>
        <v>400.62</v>
      </c>
    </row>
    <row r="209" customFormat="false" ht="12.75" hidden="false" customHeight="false" outlineLevel="0" collapsed="false">
      <c r="B209" s="121"/>
      <c r="C209" s="122"/>
      <c r="D209" s="123"/>
      <c r="E209" s="124" t="s">
        <v>264</v>
      </c>
      <c r="F209" s="125"/>
      <c r="G209" s="126"/>
      <c r="H209" s="39"/>
      <c r="I209" s="39" t="n">
        <f aca="false">ROUND((H209*1.2271),2)</f>
        <v>0</v>
      </c>
      <c r="J209" s="127" t="n">
        <f aca="false">SUM(J207:J208)</f>
        <v>400.62</v>
      </c>
    </row>
    <row r="210" customFormat="false" ht="12.75" hidden="false" customHeight="false" outlineLevel="0" collapsed="false">
      <c r="B210" s="41" t="s">
        <v>358</v>
      </c>
      <c r="C210" s="44"/>
      <c r="D210" s="45"/>
      <c r="E210" s="46" t="s">
        <v>110</v>
      </c>
      <c r="F210" s="37"/>
      <c r="G210" s="38"/>
      <c r="H210" s="58"/>
      <c r="I210" s="39" t="n">
        <f aca="false">ROUND((H210*1.2271),2)</f>
        <v>0</v>
      </c>
      <c r="J210" s="43"/>
    </row>
    <row r="211" customFormat="false" ht="33.75" hidden="false" customHeight="false" outlineLevel="0" collapsed="false">
      <c r="B211" s="33" t="s">
        <v>359</v>
      </c>
      <c r="C211" s="50" t="s">
        <v>112</v>
      </c>
      <c r="D211" s="51" t="s">
        <v>26</v>
      </c>
      <c r="E211" s="52" t="s">
        <v>279</v>
      </c>
      <c r="F211" s="57" t="s">
        <v>114</v>
      </c>
      <c r="G211" s="38" t="n">
        <v>141.6</v>
      </c>
      <c r="H211" s="58" t="n">
        <v>319.92</v>
      </c>
      <c r="I211" s="39" t="n">
        <f aca="false">ROUND((H211*1.2271),2)</f>
        <v>392.57</v>
      </c>
      <c r="J211" s="40" t="n">
        <f aca="false">ROUND((I211*G211),2)</f>
        <v>55587.91</v>
      </c>
    </row>
    <row r="212" customFormat="false" ht="22.5" hidden="false" customHeight="false" outlineLevel="0" collapsed="false">
      <c r="B212" s="33" t="s">
        <v>360</v>
      </c>
      <c r="C212" s="50" t="s">
        <v>116</v>
      </c>
      <c r="D212" s="51" t="s">
        <v>26</v>
      </c>
      <c r="E212" s="52" t="s">
        <v>117</v>
      </c>
      <c r="F212" s="37" t="s">
        <v>28</v>
      </c>
      <c r="G212" s="63" t="n">
        <v>0.79</v>
      </c>
      <c r="H212" s="58" t="n">
        <v>2813.25</v>
      </c>
      <c r="I212" s="39" t="n">
        <f aca="false">ROUND((H212*1.2271),2)</f>
        <v>3452.14</v>
      </c>
      <c r="J212" s="40" t="n">
        <f aca="false">ROUND((I212*G212),2)</f>
        <v>2727.19</v>
      </c>
    </row>
    <row r="213" customFormat="false" ht="12.75" hidden="false" customHeight="false" outlineLevel="0" collapsed="false">
      <c r="B213" s="33" t="s">
        <v>361</v>
      </c>
      <c r="C213" s="50" t="s">
        <v>76</v>
      </c>
      <c r="D213" s="51" t="s">
        <v>26</v>
      </c>
      <c r="E213" s="64" t="s">
        <v>119</v>
      </c>
      <c r="F213" s="37" t="s">
        <v>28</v>
      </c>
      <c r="G213" s="38" t="n">
        <v>6</v>
      </c>
      <c r="H213" s="58" t="n">
        <v>387.24</v>
      </c>
      <c r="I213" s="39" t="n">
        <f aca="false">ROUND((H213*1.2271),2)</f>
        <v>475.18</v>
      </c>
      <c r="J213" s="40" t="n">
        <f aca="false">ROUND((I213*G213),2)</f>
        <v>2851.08</v>
      </c>
    </row>
    <row r="214" customFormat="false" ht="12.75" hidden="false" customHeight="false" outlineLevel="0" collapsed="false">
      <c r="B214" s="33" t="s">
        <v>362</v>
      </c>
      <c r="C214" s="50" t="s">
        <v>76</v>
      </c>
      <c r="D214" s="51" t="s">
        <v>26</v>
      </c>
      <c r="E214" s="64" t="s">
        <v>121</v>
      </c>
      <c r="F214" s="37" t="s">
        <v>28</v>
      </c>
      <c r="G214" s="38" t="n">
        <v>2.4</v>
      </c>
      <c r="H214" s="58" t="n">
        <v>387.24</v>
      </c>
      <c r="I214" s="39" t="n">
        <f aca="false">ROUND((H214*1.2271),2)</f>
        <v>475.18</v>
      </c>
      <c r="J214" s="40" t="n">
        <f aca="false">ROUND((I214*G214),2)</f>
        <v>1140.43</v>
      </c>
    </row>
    <row r="215" customFormat="false" ht="12.75" hidden="false" customHeight="false" outlineLevel="0" collapsed="false">
      <c r="B215" s="41"/>
      <c r="C215" s="34"/>
      <c r="D215" s="51"/>
      <c r="E215" s="128" t="s">
        <v>363</v>
      </c>
      <c r="F215" s="37"/>
      <c r="G215" s="38"/>
      <c r="H215" s="39"/>
      <c r="I215" s="39" t="n">
        <f aca="false">ROUND((H215*1.2271),2)</f>
        <v>0</v>
      </c>
      <c r="J215" s="43" t="n">
        <f aca="false">SUM(J211:J214)</f>
        <v>62306.61</v>
      </c>
    </row>
    <row r="216" customFormat="false" ht="12.75" hidden="false" customHeight="false" outlineLevel="0" collapsed="false">
      <c r="B216" s="41" t="s">
        <v>364</v>
      </c>
      <c r="C216" s="44"/>
      <c r="D216" s="129"/>
      <c r="E216" s="130" t="s">
        <v>141</v>
      </c>
      <c r="F216" s="57"/>
      <c r="G216" s="38"/>
      <c r="H216" s="58"/>
      <c r="I216" s="39" t="n">
        <f aca="false">ROUND((H216*1.2271),2)</f>
        <v>0</v>
      </c>
      <c r="J216" s="40" t="n">
        <f aca="false">ROUND((I216*G216),2)</f>
        <v>0</v>
      </c>
    </row>
    <row r="217" customFormat="false" ht="12.95" hidden="false" customHeight="true" outlineLevel="0" collapsed="false">
      <c r="B217" s="33" t="s">
        <v>365</v>
      </c>
      <c r="C217" s="34" t="s">
        <v>143</v>
      </c>
      <c r="D217" s="51" t="s">
        <v>26</v>
      </c>
      <c r="E217" s="88" t="s">
        <v>144</v>
      </c>
      <c r="F217" s="89" t="s">
        <v>28</v>
      </c>
      <c r="G217" s="120" t="n">
        <v>243.83</v>
      </c>
      <c r="H217" s="58" t="n">
        <v>6.56</v>
      </c>
      <c r="I217" s="39" t="n">
        <f aca="false">ROUND((H217*1.2271),2)</f>
        <v>8.05</v>
      </c>
      <c r="J217" s="40" t="n">
        <f aca="false">ROUND((I217*G217),2)</f>
        <v>1962.83</v>
      </c>
    </row>
    <row r="218" customFormat="false" ht="13.5" hidden="false" customHeight="false" outlineLevel="0" collapsed="false">
      <c r="B218" s="91"/>
      <c r="C218" s="92"/>
      <c r="D218" s="93"/>
      <c r="E218" s="94" t="s">
        <v>283</v>
      </c>
      <c r="F218" s="95"/>
      <c r="G218" s="96"/>
      <c r="H218" s="97"/>
      <c r="I218" s="97" t="n">
        <f aca="false">ROUND((H218*1.2952),2)</f>
        <v>0</v>
      </c>
      <c r="J218" s="98" t="n">
        <f aca="false">SUM(J216:J217)</f>
        <v>1962.83</v>
      </c>
    </row>
    <row r="219" customFormat="false" ht="13.5" hidden="false" customHeight="true" outlineLevel="0" collapsed="false">
      <c r="B219" s="131" t="s">
        <v>366</v>
      </c>
      <c r="C219" s="131"/>
      <c r="D219" s="131"/>
      <c r="E219" s="131"/>
      <c r="F219" s="131"/>
      <c r="G219" s="131"/>
      <c r="H219" s="131"/>
      <c r="I219" s="131"/>
      <c r="J219" s="100" t="n">
        <f aca="false">J151+J160+J166+J178+J182+J185+J190+J196+J203+J206+J209+J215+J218</f>
        <v>141741.62</v>
      </c>
    </row>
    <row r="220" customFormat="false" ht="18.75" hidden="false" customHeight="true" outlineLevel="0" collapsed="false">
      <c r="B220" s="151" t="s">
        <v>367</v>
      </c>
      <c r="C220" s="151"/>
      <c r="D220" s="151"/>
      <c r="E220" s="151"/>
      <c r="F220" s="151"/>
      <c r="G220" s="151"/>
      <c r="H220" s="151"/>
      <c r="I220" s="151"/>
      <c r="J220" s="152" t="n">
        <f aca="false">J69+J147+J219</f>
        <v>311292.83</v>
      </c>
    </row>
    <row r="221" customFormat="false" ht="12.75" hidden="false" customHeight="false" outlineLevel="0" collapsed="false">
      <c r="B221" s="153"/>
      <c r="C221" s="153"/>
      <c r="D221" s="153"/>
      <c r="E221" s="153"/>
      <c r="F221" s="153"/>
      <c r="G221" s="153"/>
      <c r="H221" s="153"/>
      <c r="I221" s="153"/>
      <c r="J221" s="154"/>
    </row>
    <row r="222" customFormat="false" ht="12.75" hidden="false" customHeight="false" outlineLevel="0" collapsed="false">
      <c r="B222" s="153"/>
      <c r="C222" s="153"/>
      <c r="D222" s="153"/>
      <c r="E222" s="153"/>
      <c r="F222" s="153"/>
      <c r="G222" s="153"/>
      <c r="H222" s="153"/>
      <c r="I222" s="153"/>
      <c r="J222" s="154"/>
    </row>
    <row r="223" customFormat="false" ht="12.75" hidden="false" customHeight="false" outlineLevel="0" collapsed="false">
      <c r="B223" s="153"/>
      <c r="C223" s="153"/>
      <c r="D223" s="153"/>
      <c r="E223" s="153"/>
      <c r="F223" s="153"/>
      <c r="G223" s="153"/>
      <c r="H223" s="153"/>
      <c r="I223" s="153"/>
      <c r="J223" s="154"/>
    </row>
    <row r="224" customFormat="false" ht="12.75" hidden="false" customHeight="false" outlineLevel="0" collapsed="false">
      <c r="B224" s="153"/>
      <c r="C224" s="153"/>
      <c r="D224" s="153"/>
      <c r="E224" s="153"/>
      <c r="F224" s="153"/>
      <c r="G224" s="153"/>
      <c r="H224" s="153"/>
      <c r="I224" s="153"/>
      <c r="J224" s="154"/>
    </row>
    <row r="225" customFormat="false" ht="12.75" hidden="false" customHeight="false" outlineLevel="0" collapsed="false">
      <c r="B225" s="153"/>
      <c r="C225" s="153"/>
      <c r="D225" s="153"/>
      <c r="E225" s="153"/>
      <c r="F225" s="153"/>
      <c r="G225" s="153"/>
      <c r="H225" s="153"/>
      <c r="I225" s="153"/>
      <c r="J225" s="154"/>
    </row>
    <row r="226" customFormat="false" ht="12.75" hidden="false" customHeight="false" outlineLevel="0" collapsed="false">
      <c r="B226" s="153"/>
      <c r="C226" s="153"/>
      <c r="D226" s="153"/>
      <c r="E226" s="153"/>
      <c r="F226" s="153"/>
      <c r="G226" s="153"/>
      <c r="H226" s="153"/>
      <c r="I226" s="153"/>
      <c r="J226" s="154"/>
    </row>
    <row r="227" customFormat="false" ht="14.25" hidden="false" customHeight="false" outlineLevel="0" collapsed="false">
      <c r="B227" s="155"/>
      <c r="C227" s="155"/>
      <c r="D227" s="156" t="s">
        <v>368</v>
      </c>
      <c r="E227" s="156"/>
      <c r="F227" s="157" t="s">
        <v>369</v>
      </c>
      <c r="G227" s="158"/>
      <c r="H227" s="158"/>
      <c r="I227" s="159"/>
      <c r="J227" s="160"/>
    </row>
    <row r="228" customFormat="false" ht="14.25" hidden="false" customHeight="false" outlineLevel="0" collapsed="false">
      <c r="B228" s="49"/>
      <c r="C228" s="49"/>
      <c r="D228" s="161" t="s">
        <v>370</v>
      </c>
      <c r="E228" s="161"/>
      <c r="F228" s="162" t="s">
        <v>371</v>
      </c>
      <c r="G228" s="162"/>
      <c r="H228" s="162"/>
      <c r="I228" s="49"/>
      <c r="J228" s="55"/>
    </row>
    <row r="233" customFormat="false" ht="12.75" hidden="false" customHeight="false" outlineLevel="0" collapsed="false">
      <c r="E233" s="3"/>
    </row>
    <row r="234" customFormat="false" ht="12.75" hidden="false" customHeight="false" outlineLevel="0" collapsed="false">
      <c r="E234" s="3"/>
    </row>
    <row r="235" customFormat="false" ht="12.75" hidden="false" customHeight="false" outlineLevel="0" collapsed="false">
      <c r="E235" s="3"/>
    </row>
    <row r="236" customFormat="false" ht="12.75" hidden="false" customHeight="false" outlineLevel="0" collapsed="false">
      <c r="E236" s="3"/>
    </row>
    <row r="237" customFormat="false" ht="12.75" hidden="false" customHeight="false" outlineLevel="0" collapsed="false">
      <c r="E237" s="3"/>
    </row>
    <row r="238" customFormat="false" ht="12.75" hidden="false" customHeight="false" outlineLevel="0" collapsed="false">
      <c r="E238" s="3"/>
    </row>
    <row r="239" customFormat="false" ht="12.75" hidden="false" customHeight="false" outlineLevel="0" collapsed="false">
      <c r="E239" s="3"/>
    </row>
    <row r="240" customFormat="false" ht="12.75" hidden="false" customHeight="false" outlineLevel="0" collapsed="false">
      <c r="E240" s="3"/>
    </row>
    <row r="241" customFormat="false" ht="12.75" hidden="false" customHeight="false" outlineLevel="0" collapsed="false">
      <c r="E241" s="3"/>
    </row>
    <row r="242" customFormat="false" ht="12.75" hidden="false" customHeight="false" outlineLevel="0" collapsed="false">
      <c r="E242" s="3"/>
    </row>
    <row r="243" customFormat="false" ht="12.75" hidden="false" customHeight="false" outlineLevel="0" collapsed="false">
      <c r="E243" s="3"/>
    </row>
    <row r="244" customFormat="false" ht="12.75" hidden="false" customHeight="false" outlineLevel="0" collapsed="false">
      <c r="E244" s="3"/>
    </row>
    <row r="245" customFormat="false" ht="12.75" hidden="false" customHeight="false" outlineLevel="0" collapsed="false">
      <c r="E245" s="3"/>
    </row>
    <row r="246" customFormat="false" ht="12.75" hidden="false" customHeight="false" outlineLevel="0" collapsed="false">
      <c r="E246" s="3"/>
    </row>
  </sheetData>
  <mergeCells count="53">
    <mergeCell ref="B2:J2"/>
    <mergeCell ref="B3:F3"/>
    <mergeCell ref="G3:J3"/>
    <mergeCell ref="B4:F4"/>
    <mergeCell ref="G4:J4"/>
    <mergeCell ref="B5:F5"/>
    <mergeCell ref="G5:J5"/>
    <mergeCell ref="B6:F6"/>
    <mergeCell ref="G6:H6"/>
    <mergeCell ref="I6:J6"/>
    <mergeCell ref="B7:F7"/>
    <mergeCell ref="G7:J7"/>
    <mergeCell ref="B53:J53"/>
    <mergeCell ref="B54:F54"/>
    <mergeCell ref="G54:J54"/>
    <mergeCell ref="B55:F55"/>
    <mergeCell ref="G55:J55"/>
    <mergeCell ref="B56:F56"/>
    <mergeCell ref="G56:J56"/>
    <mergeCell ref="B57:F57"/>
    <mergeCell ref="G57:H57"/>
    <mergeCell ref="I57:J57"/>
    <mergeCell ref="B58:F58"/>
    <mergeCell ref="G58:J58"/>
    <mergeCell ref="B69:I69"/>
    <mergeCell ref="B111:J111"/>
    <mergeCell ref="B112:F112"/>
    <mergeCell ref="G112:J112"/>
    <mergeCell ref="B113:F113"/>
    <mergeCell ref="G113:J113"/>
    <mergeCell ref="B114:F114"/>
    <mergeCell ref="G114:J114"/>
    <mergeCell ref="B115:F115"/>
    <mergeCell ref="G115:H115"/>
    <mergeCell ref="I115:J115"/>
    <mergeCell ref="B116:F116"/>
    <mergeCell ref="G116:J116"/>
    <mergeCell ref="B147:I147"/>
    <mergeCell ref="B168:J168"/>
    <mergeCell ref="B169:F169"/>
    <mergeCell ref="G169:J169"/>
    <mergeCell ref="B170:F170"/>
    <mergeCell ref="G170:J170"/>
    <mergeCell ref="B171:F171"/>
    <mergeCell ref="G171:J171"/>
    <mergeCell ref="B172:F172"/>
    <mergeCell ref="G172:H172"/>
    <mergeCell ref="I172:J172"/>
    <mergeCell ref="B173:F173"/>
    <mergeCell ref="G173:J173"/>
    <mergeCell ref="B219:I219"/>
    <mergeCell ref="B220:I220"/>
    <mergeCell ref="F228:H228"/>
  </mergeCells>
  <printOptions headings="false" gridLines="false" gridLinesSet="true" horizontalCentered="fals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10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13:55:22Z</dcterms:created>
  <dc:creator>Setop</dc:creator>
  <dc:description/>
  <dc:language>en-US</dc:language>
  <cp:lastModifiedBy>cliente</cp:lastModifiedBy>
  <cp:lastPrinted>2023-12-19T20:33:25Z</cp:lastPrinted>
  <dcterms:modified xsi:type="dcterms:W3CDTF">2023-12-20T11:4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1.2.0.9984</vt:lpwstr>
  </property>
</Properties>
</file>