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externalReferences>
    <externalReference r:id="rId3"/>
  </externalReferences>
  <definedNames>
    <definedName function="false" hidden="false" localSheetId="0" name="_xlnm.Print_Area" vbProcedure="false">'Planilha Orcamentaria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PLANILHA ORÇAMENTÁRIA DE CUSTOS </t>
  </si>
  <si>
    <t xml:space="preserve">PREFEITURA MUNICIPAL DE CAMPO AZUL</t>
  </si>
  <si>
    <t xml:space="preserve">ISS COBRADO 5,0 %</t>
  </si>
  <si>
    <t xml:space="preserve">DATA: 27/03/2023</t>
  </si>
  <si>
    <t xml:space="preserve">OBRA: PAVIMENTAÇÃO, REPERFILAMENTO E RECAPEAMENTO DE RUAS COM PMF - PRÉ-MISTURADO A FRIO</t>
  </si>
  <si>
    <t xml:space="preserve">FOLHA Nº: 01/02</t>
  </si>
  <si>
    <t xml:space="preserve">LOCAL: RUA EUSTÁQUIO ARAÚJO, RUA LUIS RUAS, RUA ZEZINHO DE BIDUCA, RUA RAIMUNDO DE ALMEIDA, RUA ANTÔNIO COSTA, RUA SEVERINO E RUA SÓTERO SOARES - CENTRO E RUA "D" BAIRRO VILA MARIA.</t>
  </si>
  <si>
    <t xml:space="preserve">FORMA DE EXECUÇÃO: </t>
  </si>
  <si>
    <t xml:space="preserve">REGIÃO/MÊS DE REFERÊNCIA: SETOP/SEINFRA OUTUBRO/2022 - DESONERADA,                          SINAPI/MG JANEIRO/2023 - DESONERADA E SICRO/DNIT - OUTUBRO/2022 - DESONERADA</t>
  </si>
  <si>
    <t xml:space="preserve">(    )</t>
  </si>
  <si>
    <t xml:space="preserve">DIRETA</t>
  </si>
  <si>
    <t xml:space="preserve">(  X   )</t>
  </si>
  <si>
    <t xml:space="preserve">INDIRETA</t>
  </si>
  <si>
    <t xml:space="preserve">PRAZO DE EXECUÇÃO: 60 DIAS</t>
  </si>
  <si>
    <t xml:space="preserve">BDI ADOTADO:    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.</t>
  </si>
  <si>
    <t xml:space="preserve">PREÇO UNITÁRIO S/ LDI</t>
  </si>
  <si>
    <t xml:space="preserve">PREÇO UNITÁRIO C/ LDI</t>
  </si>
  <si>
    <t xml:space="preserve">PREÇO TOTAL</t>
  </si>
  <si>
    <t xml:space="preserve">1.0 - PLACA DE OBRA PADRÃO PREFEITURA</t>
  </si>
  <si>
    <t xml:space="preserve">1.1</t>
  </si>
  <si>
    <t xml:space="preserve">PLACA DE OBRA:</t>
  </si>
  <si>
    <t xml:space="preserve">1.01</t>
  </si>
  <si>
    <t xml:space="preserve">ED-28427</t>
  </si>
  <si>
    <t xml:space="preserve">SEINFRA</t>
  </si>
  <si>
    <t xml:space="preserve">FORNECIMENTO E COLOCAÇÃO DE PLACA DE OBRA EM CHAPA
GALVANIZADA #26, ESP. 0,45MM, DIMENSÃO (3X1,5)M, PLOTADA
COM ADESIVO VINÍLICO, AFIXADA COM REBITES 4,8X40MM, EM
ESTRUTURA METÁLICA DE METALON 20X20MM, ESP. 1,25MM,
INCLUSIVE SUPORTE EM EUCALIPTO AUTOCLAVADO PINTADO
COM TINTA PVA DUAS (2) DEMÃOS</t>
  </si>
  <si>
    <t xml:space="preserve">UNID.</t>
  </si>
  <si>
    <t xml:space="preserve">Sub-total ---------&gt;</t>
  </si>
  <si>
    <t xml:space="preserve">2.0 - PREVIMENTAÇÃO COMPLETA EM PMF - RUAS DIVERSAS (VER PROJETO E QUADRO DE ÁREAS E MEDIDAS)</t>
  </si>
  <si>
    <t xml:space="preserve">2.1</t>
  </si>
  <si>
    <t xml:space="preserve">SERVIÇOS PRELIMENARES:</t>
  </si>
  <si>
    <t xml:space="preserve">2.1.1</t>
  </si>
  <si>
    <t xml:space="preserve">99064</t>
  </si>
  <si>
    <t xml:space="preserve">SINAPI</t>
  </si>
  <si>
    <t xml:space="preserve">LOCAÇÃO DE PAVIMENTAÇÃO. AF_10/2018</t>
  </si>
  <si>
    <t xml:space="preserve">M</t>
  </si>
  <si>
    <t xml:space="preserve">2.2</t>
  </si>
  <si>
    <t xml:space="preserve">TERRAPLENAGEM:</t>
  </si>
  <si>
    <t xml:space="preserve">2.2.1</t>
  </si>
  <si>
    <t xml:space="preserve">RO-41081</t>
  </si>
  <si>
    <t xml:space="preserve">REGULARIZAÇÃO DO SUB-LEITO (PROCTOR NORMAL)</t>
  </si>
  <si>
    <t xml:space="preserve">M2</t>
  </si>
  <si>
    <t xml:space="preserve">2..3</t>
  </si>
  <si>
    <t xml:space="preserve">PAVIMENTAÇÂO:</t>
  </si>
  <si>
    <t xml:space="preserve">2.3.1</t>
  </si>
  <si>
    <t xml:space="preserve">RO-43113</t>
  </si>
  <si>
    <t xml:space="preserve">BASE DE SOLO SEM MISTURA, COMPACTADA NA ENERGIA DO PROCTOR INTERMEDIÁRIO (EXECUÇÃO, INCLUINDO ESCAVAÇÃO, CARGA, DESCARGA, ESPALHAMENTO, UMIDECIMENTO E COMPACTAÇÃO DO MATERIAL; EXCLUI AQUISIÇÃO E TRANSPORTE DO MATERIAL)</t>
  </si>
  <si>
    <t xml:space="preserve">M3</t>
  </si>
  <si>
    <t xml:space="preserve">2.3.2</t>
  </si>
  <si>
    <t xml:space="preserve">SINAPI-I</t>
  </si>
  <si>
    <t xml:space="preserve">CASCALHO DE CAVA - (A CARGO DA PREFEITURA)</t>
  </si>
  <si>
    <t xml:space="preserve">(A CARGO DA PREFEITURA)</t>
  </si>
  <si>
    <t xml:space="preserve">2.3.3</t>
  </si>
  <si>
    <t xml:space="preserve">RO-51228</t>
  </si>
  <si>
    <t xml:space="preserve">IMPRIMAÇÃO (EXECUÇÃO E FORNECIMENTO DO MATERIAL BETUMINOSO, EXCLUSIVE TRANSPORTE DO MATERIAL BETUMINOSO)</t>
  </si>
  <si>
    <t xml:space="preserve">2.3.4</t>
  </si>
  <si>
    <t xml:space="preserve">RO-51229</t>
  </si>
  <si>
    <t xml:space="preserve">PINTURA DE LIGAÇÃO (EXECUÇÃO E FORNECIMENTO DO MATERIAL BETUMINOSO, EXCLUSIVE TRANSPORTE DO MATERIAL BETUMINOSO)</t>
  </si>
  <si>
    <t xml:space="preserve">2.3.5</t>
  </si>
  <si>
    <t xml:space="preserve">RO-14021</t>
  </si>
  <si>
    <t xml:space="preserve">PRÉ-MISTURADO A FRIO - PMF (EXECUÇÃO, INCLUINDO USINAGEM, APLICAÇÃO, ESPALHAMENTO E COMPACTAÇÃO, FORNECIMENTO DOS AGREGADOS E MATERIAL BETUMINOSO, EXCLUI TRANSPORTE DOS AGREGADOS E DO MATERIAL BETUMINOSO ATÉ USINA E DAMASSA PRONTA ATÉ A PISTA)</t>
  </si>
  <si>
    <t xml:space="preserve">2.4</t>
  </si>
  <si>
    <t xml:space="preserve">DRENAGEM:</t>
  </si>
  <si>
    <t xml:space="preserve">2.4.1</t>
  </si>
  <si>
    <t xml:space="preserve">ED-51139</t>
  </si>
  <si>
    <t xml:space="preserve">GUIA DE MEIO-FIO, EM CONCRETO COM FCK 20MPA, PRÉ-MOLDADA, MFC-01 PADRÃO DER-MG, DIMENSÕES (12X16,7X35)CM, EXCLUSIVE SARJETA, INCLUSIVE ESCAVAÇÃO, APILOAMENTO E TRANSPORTE COM RETIRADA DO MATERIAL ESCAVADO (EM CAÇAMBA)</t>
  </si>
  <si>
    <t xml:space="preserve">2.4.2</t>
  </si>
  <si>
    <t xml:space="preserve">ED-14763</t>
  </si>
  <si>
    <t xml:space="preserve">SARJETA DE CONCRETO URBANO (SCU), TIPO 2, COM FCK 15 MPA, LARGURA DE 50CM COM INCLINAÇÃO DE 15%, ESP. 7CM, PADRÃO DER-MG, EXCLUSIVE MEIO-FIO, INCLUSIVE ESCAVAÇÃO, APILAOMENTO E TRANSPORTE COM RETIRADA DO MATERIAL ESCAVADO (EM CAÇAMBA)</t>
  </si>
  <si>
    <t xml:space="preserve">2.5</t>
  </si>
  <si>
    <t xml:space="preserve">TRANSPORTES:</t>
  </si>
  <si>
    <t xml:space="preserve">2.5.1</t>
  </si>
  <si>
    <t xml:space="preserve">TRANSPORTE DE MATERIAL PARA BASE:</t>
  </si>
  <si>
    <t xml:space="preserve">2.5.1.1</t>
  </si>
  <si>
    <t xml:space="preserve">RO-41340</t>
  </si>
  <si>
    <t xml:space="preserve">TRANSPORTE DE MATERIAL DE JAZIDA PARA CONSERVAÇÃO. DISTÂNCIA MÉDIA DE TRANSPORTE 20,10 A 25,0 KM (MATERIAL PARA BASE - DMT = 22,60 KM)</t>
  </si>
  <si>
    <t xml:space="preserve">M3xKM</t>
  </si>
  <si>
    <t xml:space="preserve">2.5.2</t>
  </si>
  <si>
    <t xml:space="preserve">TRANSPORTE DE MATERIAL BETUMINOSO:</t>
  </si>
  <si>
    <t xml:space="preserve">2.5.2.1</t>
  </si>
  <si>
    <t xml:space="preserve">RO-41376</t>
  </si>
  <si>
    <t xml:space="preserve">TRANSPORTE DE MATERIAL DE QUALQUER NATUREZA. DISTÂNCIA MÉDIA DE TRANSPORTE &gt;= 50,10 KM (CM-30 IMPRIMAÇÃO - RR2C PINTURA DE LIGAÇÃO E RL-1C PMF) (REFINARIA GABRIEL PASSOS ATÉ O CANTEIRO DE OBRAS - DMT = 585,20 KM)</t>
  </si>
  <si>
    <t xml:space="preserve">TxKM</t>
  </si>
  <si>
    <t xml:space="preserve">2.5.3</t>
  </si>
  <si>
    <t xml:space="preserve">TRANSPORTE DE AGREGADOS (AREIA E BRITA):</t>
  </si>
  <si>
    <t xml:space="preserve">2.5.3.1</t>
  </si>
  <si>
    <t xml:space="preserve">RO-41352</t>
  </si>
  <si>
    <t xml:space="preserve">TRANSPORTE DE AGREGADOS PARA CONSERVAÇÃO. DISTÂNCIA MÉDIA DE TRANSPORTE &gt; 50,10 KM ( AREIA PARA MASSA CBUQ) (JAZIDA EM IBIAÍ - DMT = 74,10 KM)</t>
  </si>
  <si>
    <t xml:space="preserve">2.5.3.2</t>
  </si>
  <si>
    <t xml:space="preserve">TRANSPORTE DE AGREGADOS PARA CONSERVAÇÃO. DISTÂNCIA MÉDIA DE TRANSPORTE &gt; 50,10 KM ( BRITA PARA MASSA CBUQ) (BRITADOR EM BRASÍLIA DE NINAS - DMT = 74,20 KM)</t>
  </si>
  <si>
    <t xml:space="preserve">2.5.4</t>
  </si>
  <si>
    <t xml:space="preserve">TRANSPORTE DE MASSA PMF:</t>
  </si>
  <si>
    <t xml:space="preserve">2.5.4.1</t>
  </si>
  <si>
    <t xml:space="preserve">RO-14031</t>
  </si>
  <si>
    <t xml:space="preserve">TRANSPORTE DE PMF - PRÉ-MISTURADO A FRIO. DISTÂNCIA MÉDIA DE TRANSPORTE &lt; 10,00 KM (VOLUME COMPACTADO) (DESDE A USINA  NO GINÁSIO ATÉ O CANTEIRO DE OBRAS - DMT= 1,00 KM)</t>
  </si>
  <si>
    <t xml:space="preserve">VALOR TOTAL  DA PAVIMENTAÇÃO COMPLETA DE RUAS DIVERSAS ----&gt;</t>
  </si>
  <si>
    <t xml:space="preserve">3.0 REPERFILAMENTO E RECAPEAMENTO DE RUAS DIVERSAS EM PMF - (VER PROJETO E QUADRO DE ÁREAS E MEDIDAS)</t>
  </si>
  <si>
    <t xml:space="preserve">3.1</t>
  </si>
  <si>
    <t xml:space="preserve">3.1.1</t>
  </si>
  <si>
    <t xml:space="preserve">4011212</t>
  </si>
  <si>
    <t xml:space="preserve">SICRO/                   DNIT</t>
  </si>
  <si>
    <t xml:space="preserve">VARREDURA DE SUPERFÍCIE PARA EXECUÇÃO DE REVESTIMENTO ASFÁLTICO</t>
  </si>
  <si>
    <t xml:space="preserve">3.2</t>
  </si>
  <si>
    <t xml:space="preserve">REPERFILAMENTO:</t>
  </si>
  <si>
    <t xml:space="preserve">3.2.1</t>
  </si>
  <si>
    <t xml:space="preserve">3.2.2</t>
  </si>
  <si>
    <t xml:space="preserve">3.3</t>
  </si>
  <si>
    <t xml:space="preserve">RECAPEAMENTO:</t>
  </si>
  <si>
    <t xml:space="preserve">3.3.1</t>
  </si>
  <si>
    <t xml:space="preserve">3.3.2</t>
  </si>
  <si>
    <t xml:space="preserve">FOLHA Nº: 02/02</t>
  </si>
  <si>
    <t xml:space="preserve">3.4</t>
  </si>
  <si>
    <t xml:space="preserve">3.4.1</t>
  </si>
  <si>
    <t xml:space="preserve">3.4.1.1</t>
  </si>
  <si>
    <t xml:space="preserve">3.4.2</t>
  </si>
  <si>
    <t xml:space="preserve">3.4.2.1</t>
  </si>
  <si>
    <t xml:space="preserve">TRANSPORTE DE AGREGADOS PARA CONSERVAÇÃO. DISTÂNCIA MÉDIA DE TRANSPORTE &gt; 50,10 KM ( AREIA PARA MASSA PMF) (JAZIDA EM IBIAÍ - DMT = 74,10 KM)</t>
  </si>
  <si>
    <t xml:space="preserve">3.4.2.2</t>
  </si>
  <si>
    <t xml:space="preserve">TRANSPORTE DE AGREGADOS PARA CONSERVAÇÃO. DISTÂNCIA MÉDIA DE TRANSPORTE &gt; 50,10 KM ( BRITA PARA MASSA PMF) (BRITADOR EM BRASÍLIA DE NINAS - DMT = 74,20 KM)</t>
  </si>
  <si>
    <t xml:space="preserve">3.4.3</t>
  </si>
  <si>
    <t xml:space="preserve">3.4.3.1</t>
  </si>
  <si>
    <t xml:space="preserve">VALOR TOTAL  DO REPERFILAMENTO E RECAPEAMENTO DE RUAS DIVERSAS ----&gt;</t>
  </si>
  <si>
    <t xml:space="preserve"> TOTAL GERAL DA OBRA (PAVIMENTAÇÃO + REPERFILAMENTO + RECAPEAMENTO) ------&gt;&gt;&gt;</t>
  </si>
  <si>
    <t xml:space="preserve">Campo Azul/MG, 27 de março de 2023.</t>
  </si>
  <si>
    <t xml:space="preserve">______________________________________________________</t>
  </si>
  <si>
    <t xml:space="preserve">Marcos Paulo Madureira Lopes</t>
  </si>
  <si>
    <t xml:space="preserve">Oseas Almeida Júnior</t>
  </si>
  <si>
    <t xml:space="preserve">Engenheiro Civil - CREA: 224.188/D -  MG.</t>
  </si>
  <si>
    <t xml:space="preserve">Prefeito Municipal de Campo Azul/M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[$-409]m/d/yyyy"/>
    <numFmt numFmtId="172" formatCode="0.00%"/>
    <numFmt numFmtId="173" formatCode="@"/>
    <numFmt numFmtId="174" formatCode="0.00"/>
    <numFmt numFmtId="175" formatCode="_-* #,##0.00_-;[RED]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orcentagem 2" xfId="30"/>
    <cellStyle name="Porcentagem 2 2" xfId="31"/>
    <cellStyle name="Vírgula 2" xfId="32"/>
    <cellStyle name="Vírgula 2 3" xfId="33"/>
    <cellStyle name="Vírgula 3" xfId="34"/>
    <cellStyle name="Vírgula 4" xfId="35"/>
    <cellStyle name="Vírgula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.%20C&#225;lculo%20-%20Recapeamento%20P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 calc."/>
      <sheetName val="Relação de Ruas"/>
    </sheetNames>
    <sheetDataSet>
      <sheetData sheetId="0">
        <row r="16">
          <cell r="D16">
            <v>1</v>
          </cell>
        </row>
        <row r="22">
          <cell r="D22">
            <v>1806</v>
          </cell>
        </row>
        <row r="25">
          <cell r="D25">
            <v>3796.9</v>
          </cell>
        </row>
        <row r="28">
          <cell r="D28">
            <v>569.54</v>
          </cell>
        </row>
        <row r="30">
          <cell r="D30">
            <v>569.54</v>
          </cell>
        </row>
        <row r="32">
          <cell r="D32">
            <v>3253.1</v>
          </cell>
        </row>
        <row r="34">
          <cell r="D34">
            <v>3253.1</v>
          </cell>
        </row>
        <row r="37">
          <cell r="D37">
            <v>97.59</v>
          </cell>
        </row>
        <row r="43">
          <cell r="D43">
            <v>1179.4</v>
          </cell>
        </row>
        <row r="48">
          <cell r="D48">
            <v>1064</v>
          </cell>
        </row>
        <row r="51">
          <cell r="D51">
            <v>12871.6</v>
          </cell>
        </row>
        <row r="65">
          <cell r="D65">
            <v>12944.62</v>
          </cell>
        </row>
        <row r="77">
          <cell r="D77">
            <v>1395.3</v>
          </cell>
        </row>
        <row r="80">
          <cell r="D80">
            <v>8450.64</v>
          </cell>
        </row>
        <row r="83">
          <cell r="D83">
            <v>97.59</v>
          </cell>
        </row>
        <row r="101">
          <cell r="D101">
            <v>3930.1145</v>
          </cell>
        </row>
        <row r="104">
          <cell r="D104">
            <v>3930.1145</v>
          </cell>
        </row>
        <row r="107">
          <cell r="D107">
            <v>78.6</v>
          </cell>
        </row>
        <row r="110">
          <cell r="D110">
            <v>3930.1145</v>
          </cell>
        </row>
        <row r="113">
          <cell r="D113">
            <v>78.6</v>
          </cell>
        </row>
        <row r="134">
          <cell r="D134">
            <v>17936.38</v>
          </cell>
        </row>
        <row r="147">
          <cell r="D147">
            <v>2248.19</v>
          </cell>
        </row>
        <row r="150">
          <cell r="D150">
            <v>13611.99</v>
          </cell>
        </row>
        <row r="153">
          <cell r="D153">
            <v>15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1"/>
    <col collapsed="false" customWidth="true" hidden="false" outlineLevel="0" max="3" min="3" style="1" width="7.43"/>
    <col collapsed="false" customWidth="true" hidden="false" outlineLevel="0" max="4" min="4" style="1" width="55.32"/>
    <col collapsed="false" customWidth="true" hidden="false" outlineLevel="0" max="5" min="5" style="1" width="8.43"/>
    <col collapsed="false" customWidth="true" hidden="false" outlineLevel="0" max="6" min="6" style="1" width="9.87"/>
    <col collapsed="false" customWidth="true" hidden="false" outlineLevel="0" max="7" min="7" style="1" width="10.32"/>
    <col collapsed="false" customWidth="true" hidden="false" outlineLevel="0" max="8" min="8" style="1" width="10.55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 t="s">
        <v>3</v>
      </c>
      <c r="I2" s="5"/>
    </row>
    <row r="3" customFormat="false" ht="23.4" hidden="false" customHeight="true" outlineLevel="0" collapsed="false">
      <c r="A3" s="6" t="s">
        <v>4</v>
      </c>
      <c r="B3" s="6"/>
      <c r="C3" s="6"/>
      <c r="D3" s="6"/>
      <c r="E3" s="6"/>
      <c r="F3" s="4"/>
      <c r="G3" s="4"/>
      <c r="H3" s="7" t="s">
        <v>5</v>
      </c>
      <c r="I3" s="7"/>
    </row>
    <row r="4" customFormat="false" ht="21.6" hidden="false" customHeight="tru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9"/>
      <c r="I4" s="9"/>
    </row>
    <row r="5" customFormat="false" ht="24.6" hidden="false" customHeight="true" outlineLevel="0" collapsed="false">
      <c r="A5" s="10" t="s">
        <v>8</v>
      </c>
      <c r="B5" s="10"/>
      <c r="C5" s="10"/>
      <c r="D5" s="10"/>
      <c r="E5" s="10"/>
      <c r="F5" s="11" t="s">
        <v>9</v>
      </c>
      <c r="G5" s="12" t="s">
        <v>10</v>
      </c>
      <c r="H5" s="13" t="s">
        <v>11</v>
      </c>
      <c r="I5" s="14" t="s">
        <v>12</v>
      </c>
    </row>
    <row r="6" customFormat="false" ht="16.5" hidden="false" customHeight="true" outlineLevel="0" collapsed="false">
      <c r="A6" s="15" t="s">
        <v>13</v>
      </c>
      <c r="B6" s="15"/>
      <c r="C6" s="15"/>
      <c r="D6" s="15"/>
      <c r="E6" s="15"/>
      <c r="F6" s="16" t="s">
        <v>14</v>
      </c>
      <c r="G6" s="16"/>
      <c r="H6" s="17" t="n">
        <v>0.3072</v>
      </c>
      <c r="I6" s="17"/>
    </row>
    <row r="7" customFormat="false" ht="36" hidden="false" customHeight="true" outlineLevel="0" collapsed="false">
      <c r="A7" s="18" t="s">
        <v>15</v>
      </c>
      <c r="B7" s="19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20" t="s">
        <v>21</v>
      </c>
      <c r="H7" s="20" t="s">
        <v>22</v>
      </c>
      <c r="I7" s="21" t="s">
        <v>23</v>
      </c>
    </row>
    <row r="8" customFormat="false" ht="16.5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</row>
    <row r="9" customFormat="false" ht="15.75" hidden="false" customHeight="true" outlineLevel="0" collapsed="false">
      <c r="A9" s="23" t="s">
        <v>25</v>
      </c>
      <c r="B9" s="24"/>
      <c r="C9" s="25"/>
      <c r="D9" s="26" t="s">
        <v>26</v>
      </c>
      <c r="E9" s="27"/>
      <c r="F9" s="28"/>
      <c r="G9" s="28"/>
      <c r="H9" s="28" t="n">
        <f aca="false">G9*1.3</f>
        <v>0</v>
      </c>
      <c r="I9" s="29" t="n">
        <f aca="false">F9*H9</f>
        <v>0</v>
      </c>
    </row>
    <row r="10" customFormat="false" ht="63" hidden="false" customHeight="true" outlineLevel="0" collapsed="false">
      <c r="A10" s="30" t="s">
        <v>27</v>
      </c>
      <c r="B10" s="31" t="s">
        <v>28</v>
      </c>
      <c r="C10" s="31" t="s">
        <v>29</v>
      </c>
      <c r="D10" s="32" t="s">
        <v>30</v>
      </c>
      <c r="E10" s="33" t="s">
        <v>31</v>
      </c>
      <c r="F10" s="34" t="n">
        <f aca="false">'[1]mem. calc.'!$D$16</f>
        <v>1</v>
      </c>
      <c r="G10" s="34" t="n">
        <v>1313.86</v>
      </c>
      <c r="H10" s="34" t="n">
        <f aca="false">ROUND((G10*1.3072),2)</f>
        <v>1717.48</v>
      </c>
      <c r="I10" s="35" t="n">
        <f aca="false">ROUND((F10*H10),2)</f>
        <v>1717.48</v>
      </c>
    </row>
    <row r="11" customFormat="false" ht="13.8" hidden="false" customHeight="false" outlineLevel="0" collapsed="false">
      <c r="A11" s="30"/>
      <c r="B11" s="36"/>
      <c r="C11" s="31"/>
      <c r="D11" s="37" t="s">
        <v>32</v>
      </c>
      <c r="E11" s="33"/>
      <c r="F11" s="34"/>
      <c r="G11" s="34"/>
      <c r="H11" s="34" t="n">
        <f aca="false">ROUND((G11*1.3072),2)</f>
        <v>0</v>
      </c>
      <c r="I11" s="38" t="n">
        <f aca="false">SUM(I9:I10)</f>
        <v>1717.48</v>
      </c>
    </row>
    <row r="12" customFormat="false" ht="16.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23" t="s">
        <v>34</v>
      </c>
      <c r="B13" s="24"/>
      <c r="C13" s="25"/>
      <c r="D13" s="26" t="s">
        <v>35</v>
      </c>
      <c r="E13" s="27"/>
      <c r="F13" s="28"/>
      <c r="G13" s="28"/>
      <c r="H13" s="34" t="n">
        <f aca="false">ROUND((G13*1.3072),2)</f>
        <v>0</v>
      </c>
      <c r="I13" s="35" t="n">
        <f aca="false">ROUND((F13*H13),2)</f>
        <v>0</v>
      </c>
    </row>
    <row r="14" customFormat="false" ht="11.4" hidden="false" customHeight="true" outlineLevel="0" collapsed="false">
      <c r="A14" s="30" t="s">
        <v>36</v>
      </c>
      <c r="B14" s="31" t="s">
        <v>37</v>
      </c>
      <c r="C14" s="31" t="s">
        <v>38</v>
      </c>
      <c r="D14" s="39" t="s">
        <v>39</v>
      </c>
      <c r="E14" s="40" t="s">
        <v>40</v>
      </c>
      <c r="F14" s="34" t="n">
        <f aca="false">'[1]mem. calc.'!$D$22</f>
        <v>1806</v>
      </c>
      <c r="G14" s="34" t="n">
        <v>0.58</v>
      </c>
      <c r="H14" s="34" t="n">
        <f aca="false">ROUND((G14*1.3072),2)</f>
        <v>0.76</v>
      </c>
      <c r="I14" s="35" t="n">
        <f aca="false">ROUND((F14*H14),2)</f>
        <v>1372.56</v>
      </c>
    </row>
    <row r="15" customFormat="false" ht="11.4" hidden="false" customHeight="true" outlineLevel="0" collapsed="false">
      <c r="A15" s="30"/>
      <c r="B15" s="36"/>
      <c r="C15" s="31"/>
      <c r="D15" s="37" t="s">
        <v>32</v>
      </c>
      <c r="E15" s="33"/>
      <c r="F15" s="34"/>
      <c r="G15" s="34"/>
      <c r="H15" s="34" t="n">
        <f aca="false">ROUND((G15*1.3072),2)</f>
        <v>0</v>
      </c>
      <c r="I15" s="38" t="n">
        <f aca="false">SUM(I13:I14)</f>
        <v>1372.56</v>
      </c>
    </row>
    <row r="16" customFormat="false" ht="13.2" hidden="false" customHeight="false" outlineLevel="0" collapsed="false">
      <c r="A16" s="41" t="s">
        <v>41</v>
      </c>
      <c r="B16" s="42"/>
      <c r="C16" s="43"/>
      <c r="D16" s="44" t="s">
        <v>42</v>
      </c>
      <c r="E16" s="40"/>
      <c r="F16" s="34"/>
      <c r="G16" s="34"/>
      <c r="H16" s="34" t="n">
        <f aca="false">ROUND((G16*1.3072),2)</f>
        <v>0</v>
      </c>
      <c r="I16" s="35" t="n">
        <f aca="false">ROUND((F16*H16),2)</f>
        <v>0</v>
      </c>
    </row>
    <row r="17" customFormat="false" ht="13.8" hidden="false" customHeight="true" outlineLevel="0" collapsed="false">
      <c r="A17" s="30" t="s">
        <v>43</v>
      </c>
      <c r="B17" s="40" t="s">
        <v>44</v>
      </c>
      <c r="C17" s="40" t="s">
        <v>29</v>
      </c>
      <c r="D17" s="45" t="s">
        <v>45</v>
      </c>
      <c r="E17" s="40" t="s">
        <v>46</v>
      </c>
      <c r="F17" s="34" t="n">
        <f aca="false">'[1]mem. calc.'!$D$25</f>
        <v>3796.9</v>
      </c>
      <c r="G17" s="34" t="n">
        <v>1.17</v>
      </c>
      <c r="H17" s="34" t="n">
        <f aca="false">ROUND((G17*1.3072),2)</f>
        <v>1.53</v>
      </c>
      <c r="I17" s="35" t="n">
        <f aca="false">ROUND((F17*H17),2)</f>
        <v>5809.26</v>
      </c>
    </row>
    <row r="18" customFormat="false" ht="11.4" hidden="false" customHeight="true" outlineLevel="0" collapsed="false">
      <c r="A18" s="30"/>
      <c r="B18" s="36"/>
      <c r="C18" s="46"/>
      <c r="D18" s="37" t="s">
        <v>32</v>
      </c>
      <c r="E18" s="40"/>
      <c r="F18" s="34"/>
      <c r="G18" s="34"/>
      <c r="H18" s="34" t="n">
        <f aca="false">ROUND((G18*1.3072),2)</f>
        <v>0</v>
      </c>
      <c r="I18" s="38" t="n">
        <f aca="false">SUM(I16:I17)</f>
        <v>5809.26</v>
      </c>
    </row>
    <row r="19" customFormat="false" ht="13.2" hidden="false" customHeight="false" outlineLevel="0" collapsed="false">
      <c r="A19" s="41" t="s">
        <v>47</v>
      </c>
      <c r="B19" s="42"/>
      <c r="C19" s="43"/>
      <c r="D19" s="44" t="s">
        <v>48</v>
      </c>
      <c r="E19" s="40"/>
      <c r="F19" s="34"/>
      <c r="G19" s="34"/>
      <c r="H19" s="34" t="n">
        <f aca="false">ROUND((G19*1.3072),2)</f>
        <v>0</v>
      </c>
      <c r="I19" s="35" t="n">
        <f aca="false">ROUND((F19*H19),2)</f>
        <v>0</v>
      </c>
    </row>
    <row r="20" customFormat="false" ht="42.6" hidden="false" customHeight="true" outlineLevel="0" collapsed="false">
      <c r="A20" s="30" t="s">
        <v>49</v>
      </c>
      <c r="B20" s="40" t="s">
        <v>50</v>
      </c>
      <c r="C20" s="40" t="s">
        <v>29</v>
      </c>
      <c r="D20" s="45" t="s">
        <v>51</v>
      </c>
      <c r="E20" s="33" t="s">
        <v>52</v>
      </c>
      <c r="F20" s="34" t="n">
        <f aca="false">'[1]mem. calc.'!$D$28</f>
        <v>569.54</v>
      </c>
      <c r="G20" s="34" t="n">
        <v>21.14</v>
      </c>
      <c r="H20" s="34" t="n">
        <f aca="false">ROUND((G20*1.3072),2)</f>
        <v>27.63</v>
      </c>
      <c r="I20" s="35" t="n">
        <f aca="false">ROUND((F20*H20),2)</f>
        <v>15736.39</v>
      </c>
    </row>
    <row r="21" customFormat="false" ht="13.8" hidden="false" customHeight="true" outlineLevel="0" collapsed="false">
      <c r="A21" s="30" t="s">
        <v>53</v>
      </c>
      <c r="B21" s="40" t="n">
        <v>4743</v>
      </c>
      <c r="C21" s="40" t="s">
        <v>54</v>
      </c>
      <c r="D21" s="45" t="s">
        <v>55</v>
      </c>
      <c r="E21" s="33" t="s">
        <v>52</v>
      </c>
      <c r="F21" s="34" t="n">
        <f aca="false">'[1]mem. calc.'!$D$30</f>
        <v>569.54</v>
      </c>
      <c r="G21" s="47" t="s">
        <v>56</v>
      </c>
      <c r="H21" s="47"/>
      <c r="I21" s="35"/>
    </row>
    <row r="22" customFormat="false" ht="22.8" hidden="false" customHeight="true" outlineLevel="0" collapsed="false">
      <c r="A22" s="30" t="s">
        <v>57</v>
      </c>
      <c r="B22" s="40" t="s">
        <v>58</v>
      </c>
      <c r="C22" s="40" t="s">
        <v>29</v>
      </c>
      <c r="D22" s="45" t="s">
        <v>59</v>
      </c>
      <c r="E22" s="33" t="s">
        <v>46</v>
      </c>
      <c r="F22" s="34" t="n">
        <f aca="false">'[1]mem. calc.'!$D$32</f>
        <v>3253.1</v>
      </c>
      <c r="G22" s="34" t="n">
        <v>4.09</v>
      </c>
      <c r="H22" s="34" t="n">
        <f aca="false">ROUND((G22*1.3072),2)</f>
        <v>5.35</v>
      </c>
      <c r="I22" s="35" t="n">
        <f aca="false">ROUND((F22*H22),2)</f>
        <v>17404.09</v>
      </c>
    </row>
    <row r="23" customFormat="false" ht="25.8" hidden="false" customHeight="true" outlineLevel="0" collapsed="false">
      <c r="A23" s="30" t="s">
        <v>60</v>
      </c>
      <c r="B23" s="40" t="s">
        <v>61</v>
      </c>
      <c r="C23" s="40" t="s">
        <v>29</v>
      </c>
      <c r="D23" s="45" t="s">
        <v>62</v>
      </c>
      <c r="E23" s="40" t="s">
        <v>46</v>
      </c>
      <c r="F23" s="34" t="n">
        <f aca="false">'[1]mem. calc.'!$D$34</f>
        <v>3253.1</v>
      </c>
      <c r="G23" s="34" t="n">
        <v>2.17</v>
      </c>
      <c r="H23" s="34" t="n">
        <f aca="false">ROUND((G23*1.3072),2)</f>
        <v>2.84</v>
      </c>
      <c r="I23" s="35" t="n">
        <f aca="false">ROUND((F23*H23),2)</f>
        <v>9238.8</v>
      </c>
    </row>
    <row r="24" customFormat="false" ht="52.8" hidden="false" customHeight="true" outlineLevel="0" collapsed="false">
      <c r="A24" s="30" t="s">
        <v>63</v>
      </c>
      <c r="B24" s="40" t="s">
        <v>64</v>
      </c>
      <c r="C24" s="40" t="s">
        <v>29</v>
      </c>
      <c r="D24" s="45" t="s">
        <v>65</v>
      </c>
      <c r="E24" s="40" t="s">
        <v>52</v>
      </c>
      <c r="F24" s="34" t="n">
        <f aca="false">'[1]mem. calc.'!$D$37</f>
        <v>97.59</v>
      </c>
      <c r="G24" s="34" t="n">
        <v>734.05</v>
      </c>
      <c r="H24" s="34" t="n">
        <f aca="false">ROUND((G24*1.3072),2)</f>
        <v>959.55</v>
      </c>
      <c r="I24" s="35" t="n">
        <f aca="false">ROUND((F24*H24),2)</f>
        <v>93642.48</v>
      </c>
    </row>
    <row r="25" customFormat="false" ht="12.6" hidden="false" customHeight="true" outlineLevel="0" collapsed="false">
      <c r="A25" s="30"/>
      <c r="B25" s="36"/>
      <c r="C25" s="40"/>
      <c r="D25" s="37" t="s">
        <v>32</v>
      </c>
      <c r="E25" s="40"/>
      <c r="F25" s="34"/>
      <c r="G25" s="34"/>
      <c r="H25" s="34" t="n">
        <f aca="false">ROUND((G25*1.3072),2)</f>
        <v>0</v>
      </c>
      <c r="I25" s="38" t="n">
        <f aca="false">SUM(I20:I24)</f>
        <v>136021.76</v>
      </c>
    </row>
    <row r="26" customFormat="false" ht="13.2" hidden="false" customHeight="false" outlineLevel="0" collapsed="false">
      <c r="A26" s="41" t="s">
        <v>66</v>
      </c>
      <c r="B26" s="42"/>
      <c r="C26" s="43"/>
      <c r="D26" s="44" t="s">
        <v>67</v>
      </c>
      <c r="E26" s="40"/>
      <c r="F26" s="34"/>
      <c r="G26" s="34"/>
      <c r="H26" s="34" t="n">
        <f aca="false">ROUND((G26*1.3072),2)</f>
        <v>0</v>
      </c>
      <c r="I26" s="35" t="n">
        <f aca="false">ROUND((F26*H26),2)</f>
        <v>0</v>
      </c>
    </row>
    <row r="27" customFormat="false" ht="40.8" hidden="false" customHeight="true" outlineLevel="0" collapsed="false">
      <c r="A27" s="30" t="s">
        <v>68</v>
      </c>
      <c r="B27" s="40" t="s">
        <v>69</v>
      </c>
      <c r="C27" s="40" t="s">
        <v>29</v>
      </c>
      <c r="D27" s="45" t="s">
        <v>70</v>
      </c>
      <c r="E27" s="40" t="s">
        <v>40</v>
      </c>
      <c r="F27" s="34" t="n">
        <f aca="false">'[1]mem. calc.'!$D$43</f>
        <v>1179.4</v>
      </c>
      <c r="G27" s="34" t="n">
        <v>51.19</v>
      </c>
      <c r="H27" s="34" t="n">
        <f aca="false">ROUND((G27*1.3072),2)</f>
        <v>66.92</v>
      </c>
      <c r="I27" s="35" t="n">
        <f aca="false">ROUND((F27*H27),2)</f>
        <v>78925.45</v>
      </c>
    </row>
    <row r="28" customFormat="false" ht="44.4" hidden="false" customHeight="true" outlineLevel="0" collapsed="false">
      <c r="A28" s="30" t="s">
        <v>71</v>
      </c>
      <c r="B28" s="48" t="s">
        <v>72</v>
      </c>
      <c r="C28" s="48" t="s">
        <v>29</v>
      </c>
      <c r="D28" s="45" t="s">
        <v>73</v>
      </c>
      <c r="E28" s="33" t="s">
        <v>40</v>
      </c>
      <c r="F28" s="34" t="n">
        <f aca="false">'[1]mem. calc.'!$D$48</f>
        <v>1064</v>
      </c>
      <c r="G28" s="34" t="n">
        <v>38.76</v>
      </c>
      <c r="H28" s="34" t="n">
        <f aca="false">ROUND((G28*1.3072),2)</f>
        <v>50.67</v>
      </c>
      <c r="I28" s="35" t="n">
        <f aca="false">ROUND((F28*H28),2)</f>
        <v>53912.88</v>
      </c>
    </row>
    <row r="29" customFormat="false" ht="12.75" hidden="false" customHeight="true" outlineLevel="0" collapsed="false">
      <c r="A29" s="41"/>
      <c r="B29" s="42"/>
      <c r="C29" s="49"/>
      <c r="D29" s="37" t="s">
        <v>32</v>
      </c>
      <c r="E29" s="33"/>
      <c r="F29" s="34"/>
      <c r="G29" s="34"/>
      <c r="H29" s="34" t="n">
        <f aca="false">ROUND((G29*1.3072),2)</f>
        <v>0</v>
      </c>
      <c r="I29" s="38" t="n">
        <f aca="false">SUM(I26:I28)</f>
        <v>132838.33</v>
      </c>
    </row>
    <row r="30" customFormat="false" ht="12.75" hidden="false" customHeight="true" outlineLevel="0" collapsed="false">
      <c r="A30" s="41" t="s">
        <v>74</v>
      </c>
      <c r="B30" s="42"/>
      <c r="C30" s="43"/>
      <c r="D30" s="44" t="s">
        <v>75</v>
      </c>
      <c r="E30" s="33"/>
      <c r="F30" s="34"/>
      <c r="G30" s="34"/>
      <c r="H30" s="34" t="n">
        <f aca="false">ROUND((G30*1.3072),2)</f>
        <v>0</v>
      </c>
      <c r="I30" s="35" t="n">
        <f aca="false">ROUND((F30*H30),2)</f>
        <v>0</v>
      </c>
    </row>
    <row r="31" customFormat="false" ht="12.6" hidden="false" customHeight="true" outlineLevel="0" collapsed="false">
      <c r="A31" s="41" t="s">
        <v>76</v>
      </c>
      <c r="B31" s="42"/>
      <c r="C31" s="49"/>
      <c r="D31" s="44" t="s">
        <v>77</v>
      </c>
      <c r="E31" s="33"/>
      <c r="F31" s="34"/>
      <c r="G31" s="34"/>
      <c r="H31" s="34" t="n">
        <f aca="false">ROUND((G31*1.3072),2)</f>
        <v>0</v>
      </c>
      <c r="I31" s="35" t="n">
        <f aca="false">ROUND((F31*H31),2)</f>
        <v>0</v>
      </c>
    </row>
    <row r="32" customFormat="false" ht="32.4" hidden="false" customHeight="true" outlineLevel="0" collapsed="false">
      <c r="A32" s="30" t="s">
        <v>78</v>
      </c>
      <c r="B32" s="31" t="s">
        <v>79</v>
      </c>
      <c r="C32" s="31" t="s">
        <v>29</v>
      </c>
      <c r="D32" s="45" t="s">
        <v>80</v>
      </c>
      <c r="E32" s="33" t="s">
        <v>81</v>
      </c>
      <c r="F32" s="34" t="n">
        <f aca="false">'[1]mem. calc.'!$D$51</f>
        <v>12871.6</v>
      </c>
      <c r="G32" s="34" t="n">
        <v>1.46</v>
      </c>
      <c r="H32" s="34" t="n">
        <f aca="false">ROUND((G32*1.3072),2)</f>
        <v>1.91</v>
      </c>
      <c r="I32" s="35" t="n">
        <f aca="false">ROUND((F32*H32),2)</f>
        <v>24584.76</v>
      </c>
    </row>
    <row r="33" customFormat="false" ht="12.6" hidden="false" customHeight="true" outlineLevel="0" collapsed="false">
      <c r="A33" s="41" t="s">
        <v>82</v>
      </c>
      <c r="B33" s="42"/>
      <c r="C33" s="49"/>
      <c r="D33" s="44" t="s">
        <v>83</v>
      </c>
      <c r="E33" s="33"/>
      <c r="F33" s="34"/>
      <c r="G33" s="34"/>
      <c r="H33" s="34" t="n">
        <f aca="false">ROUND((G33*1.3072),2)</f>
        <v>0</v>
      </c>
      <c r="I33" s="35" t="n">
        <f aca="false">ROUND((F33*H33),2)</f>
        <v>0</v>
      </c>
    </row>
    <row r="34" customFormat="false" ht="42" hidden="false" customHeight="true" outlineLevel="0" collapsed="false">
      <c r="A34" s="30" t="s">
        <v>84</v>
      </c>
      <c r="B34" s="31" t="s">
        <v>85</v>
      </c>
      <c r="C34" s="31" t="s">
        <v>29</v>
      </c>
      <c r="D34" s="45" t="s">
        <v>86</v>
      </c>
      <c r="E34" s="33" t="s">
        <v>87</v>
      </c>
      <c r="F34" s="34" t="n">
        <f aca="false">'[1]mem. calc.'!$D$65</f>
        <v>12944.62</v>
      </c>
      <c r="G34" s="34" t="n">
        <v>0.8</v>
      </c>
      <c r="H34" s="34" t="n">
        <f aca="false">ROUND((G34*1.3072),2)</f>
        <v>1.05</v>
      </c>
      <c r="I34" s="35" t="n">
        <f aca="false">ROUND((F34*H34),2)</f>
        <v>13591.85</v>
      </c>
    </row>
    <row r="35" customFormat="false" ht="12.6" hidden="false" customHeight="true" outlineLevel="0" collapsed="false">
      <c r="A35" s="41" t="s">
        <v>88</v>
      </c>
      <c r="B35" s="42"/>
      <c r="C35" s="49"/>
      <c r="D35" s="44" t="s">
        <v>89</v>
      </c>
      <c r="E35" s="33"/>
      <c r="F35" s="34"/>
      <c r="G35" s="34"/>
      <c r="H35" s="34" t="n">
        <f aca="false">ROUND((G35*1.3072),2)</f>
        <v>0</v>
      </c>
      <c r="I35" s="35" t="n">
        <f aca="false">ROUND((F35*H35),2)</f>
        <v>0</v>
      </c>
    </row>
    <row r="36" customFormat="false" ht="30.6" hidden="false" customHeight="true" outlineLevel="0" collapsed="false">
      <c r="A36" s="30" t="s">
        <v>90</v>
      </c>
      <c r="B36" s="31" t="s">
        <v>91</v>
      </c>
      <c r="C36" s="31" t="s">
        <v>29</v>
      </c>
      <c r="D36" s="45" t="s">
        <v>92</v>
      </c>
      <c r="E36" s="33" t="s">
        <v>81</v>
      </c>
      <c r="F36" s="34" t="n">
        <f aca="false">'[1]mem. calc.'!$D$77</f>
        <v>1395.3</v>
      </c>
      <c r="G36" s="34" t="n">
        <v>1.2</v>
      </c>
      <c r="H36" s="34" t="n">
        <f aca="false">ROUND((G36*1.3072),2)</f>
        <v>1.57</v>
      </c>
      <c r="I36" s="35" t="n">
        <f aca="false">ROUND((F36*H36),2)</f>
        <v>2190.62</v>
      </c>
    </row>
    <row r="37" customFormat="false" ht="35.4" hidden="false" customHeight="true" outlineLevel="0" collapsed="false">
      <c r="A37" s="30" t="s">
        <v>93</v>
      </c>
      <c r="B37" s="31" t="s">
        <v>91</v>
      </c>
      <c r="C37" s="31" t="s">
        <v>29</v>
      </c>
      <c r="D37" s="45" t="s">
        <v>94</v>
      </c>
      <c r="E37" s="33" t="s">
        <v>81</v>
      </c>
      <c r="F37" s="34" t="n">
        <f aca="false">'[1]mem. calc.'!$D$80</f>
        <v>8450.64</v>
      </c>
      <c r="G37" s="34" t="n">
        <v>1.2</v>
      </c>
      <c r="H37" s="34" t="n">
        <f aca="false">ROUND((G37*1.3072),2)</f>
        <v>1.57</v>
      </c>
      <c r="I37" s="35" t="n">
        <f aca="false">ROUND((F37*H37),2)</f>
        <v>13267.5</v>
      </c>
    </row>
    <row r="38" customFormat="false" ht="12.6" hidden="false" customHeight="true" outlineLevel="0" collapsed="false">
      <c r="A38" s="41" t="s">
        <v>95</v>
      </c>
      <c r="B38" s="42"/>
      <c r="C38" s="49"/>
      <c r="D38" s="44" t="s">
        <v>96</v>
      </c>
      <c r="E38" s="33"/>
      <c r="F38" s="34"/>
      <c r="G38" s="34"/>
      <c r="H38" s="34" t="n">
        <f aca="false">ROUND((G38*1.3072),2)</f>
        <v>0</v>
      </c>
      <c r="I38" s="35" t="n">
        <f aca="false">ROUND((F38*H38),2)</f>
        <v>0</v>
      </c>
    </row>
    <row r="39" customFormat="false" ht="31.8" hidden="false" customHeight="true" outlineLevel="0" collapsed="false">
      <c r="A39" s="30" t="s">
        <v>97</v>
      </c>
      <c r="B39" s="36" t="s">
        <v>98</v>
      </c>
      <c r="C39" s="31" t="s">
        <v>29</v>
      </c>
      <c r="D39" s="45" t="s">
        <v>99</v>
      </c>
      <c r="E39" s="33" t="s">
        <v>81</v>
      </c>
      <c r="F39" s="34" t="n">
        <f aca="false">'[1]mem. calc.'!$D$83</f>
        <v>97.59</v>
      </c>
      <c r="G39" s="34" t="n">
        <v>3.16</v>
      </c>
      <c r="H39" s="34" t="n">
        <f aca="false">ROUND((G39*1.3072),2)</f>
        <v>4.13</v>
      </c>
      <c r="I39" s="35" t="n">
        <f aca="false">ROUND((F39*H39),2)</f>
        <v>403.05</v>
      </c>
    </row>
    <row r="40" customFormat="false" ht="13.2" hidden="false" customHeight="false" outlineLevel="0" collapsed="false">
      <c r="A40" s="50"/>
      <c r="B40" s="51"/>
      <c r="C40" s="52"/>
      <c r="D40" s="53" t="s">
        <v>32</v>
      </c>
      <c r="E40" s="54"/>
      <c r="F40" s="55"/>
      <c r="G40" s="55"/>
      <c r="H40" s="34" t="n">
        <f aca="false">ROUND((G40*1.3056),2)</f>
        <v>0</v>
      </c>
      <c r="I40" s="56" t="n">
        <f aca="false">SUM(I30:I39)</f>
        <v>54037.78</v>
      </c>
    </row>
    <row r="41" customFormat="false" ht="12.75" hidden="false" customHeight="true" outlineLevel="0" collapsed="false">
      <c r="A41" s="57"/>
      <c r="B41" s="58"/>
      <c r="C41" s="59"/>
      <c r="D41" s="60" t="s">
        <v>100</v>
      </c>
      <c r="E41" s="60"/>
      <c r="F41" s="60"/>
      <c r="G41" s="60"/>
      <c r="H41" s="60"/>
      <c r="I41" s="61" t="n">
        <f aca="false">SUM(I13:I40)/2</f>
        <v>330079.69</v>
      </c>
      <c r="J41" s="62"/>
    </row>
    <row r="42" s="71" customFormat="true" ht="12.75" hidden="false" customHeight="true" outlineLevel="0" collapsed="false">
      <c r="A42" s="63"/>
      <c r="B42" s="64"/>
      <c r="C42" s="65"/>
      <c r="D42" s="66"/>
      <c r="E42" s="67"/>
      <c r="F42" s="68"/>
      <c r="G42" s="68"/>
      <c r="H42" s="68"/>
      <c r="I42" s="69"/>
      <c r="J42" s="70"/>
    </row>
    <row r="43" customFormat="false" ht="16.5" hidden="false" customHeight="true" outlineLevel="0" collapsed="false">
      <c r="A43" s="22" t="s">
        <v>101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23" t="s">
        <v>102</v>
      </c>
      <c r="B44" s="24"/>
      <c r="C44" s="25"/>
      <c r="D44" s="26" t="s">
        <v>35</v>
      </c>
      <c r="E44" s="27"/>
      <c r="F44" s="28"/>
      <c r="G44" s="28"/>
      <c r="H44" s="34" t="n">
        <f aca="false">ROUND((G44*1.3056),2)</f>
        <v>0</v>
      </c>
      <c r="I44" s="29" t="n">
        <f aca="false">F44*H44</f>
        <v>0</v>
      </c>
    </row>
    <row r="45" customFormat="false" ht="21" hidden="false" customHeight="true" outlineLevel="0" collapsed="false">
      <c r="A45" s="30" t="s">
        <v>103</v>
      </c>
      <c r="B45" s="31" t="s">
        <v>104</v>
      </c>
      <c r="C45" s="31" t="s">
        <v>105</v>
      </c>
      <c r="D45" s="39" t="s">
        <v>106</v>
      </c>
      <c r="E45" s="40" t="s">
        <v>46</v>
      </c>
      <c r="F45" s="34" t="n">
        <f aca="false">'[1]mem. calc.'!$D$101</f>
        <v>3930.1145</v>
      </c>
      <c r="G45" s="34" t="n">
        <v>0.06</v>
      </c>
      <c r="H45" s="34" t="n">
        <f aca="false">ROUND((G45*1.3072),2)</f>
        <v>0.08</v>
      </c>
      <c r="I45" s="35" t="n">
        <f aca="false">ROUND((F45*H45),2)</f>
        <v>314.41</v>
      </c>
    </row>
    <row r="46" customFormat="false" ht="11.4" hidden="false" customHeight="true" outlineLevel="0" collapsed="false">
      <c r="A46" s="30"/>
      <c r="B46" s="36"/>
      <c r="C46" s="31"/>
      <c r="D46" s="37" t="s">
        <v>32</v>
      </c>
      <c r="E46" s="33"/>
      <c r="F46" s="34"/>
      <c r="G46" s="34"/>
      <c r="H46" s="34" t="n">
        <f aca="false">ROUND((G46*1.3072),2)</f>
        <v>0</v>
      </c>
      <c r="I46" s="38" t="n">
        <f aca="false">SUM(I44:I45)</f>
        <v>314.41</v>
      </c>
    </row>
    <row r="47" customFormat="false" ht="13.2" hidden="false" customHeight="false" outlineLevel="0" collapsed="false">
      <c r="A47" s="41" t="s">
        <v>107</v>
      </c>
      <c r="B47" s="42"/>
      <c r="C47" s="43"/>
      <c r="D47" s="44" t="s">
        <v>108</v>
      </c>
      <c r="E47" s="40"/>
      <c r="F47" s="34"/>
      <c r="G47" s="34"/>
      <c r="H47" s="34" t="n">
        <f aca="false">ROUND((G47*1.3072),2)</f>
        <v>0</v>
      </c>
      <c r="I47" s="35" t="n">
        <f aca="false">ROUND((F47*H47),2)</f>
        <v>0</v>
      </c>
    </row>
    <row r="48" customFormat="false" ht="21.6" hidden="false" customHeight="true" outlineLevel="0" collapsed="false">
      <c r="A48" s="30" t="s">
        <v>109</v>
      </c>
      <c r="B48" s="40" t="s">
        <v>61</v>
      </c>
      <c r="C48" s="40" t="s">
        <v>29</v>
      </c>
      <c r="D48" s="45" t="s">
        <v>62</v>
      </c>
      <c r="E48" s="40" t="s">
        <v>46</v>
      </c>
      <c r="F48" s="34" t="n">
        <f aca="false">'[1]mem. calc.'!$D$104</f>
        <v>3930.1145</v>
      </c>
      <c r="G48" s="34" t="n">
        <v>2.17</v>
      </c>
      <c r="H48" s="34" t="n">
        <f aca="false">ROUND((G48*1.3072),2)</f>
        <v>2.84</v>
      </c>
      <c r="I48" s="35" t="n">
        <f aca="false">ROUND((F48*H48),2)</f>
        <v>11161.53</v>
      </c>
    </row>
    <row r="49" customFormat="false" ht="51" hidden="false" customHeight="true" outlineLevel="0" collapsed="false">
      <c r="A49" s="30" t="s">
        <v>110</v>
      </c>
      <c r="B49" s="40" t="s">
        <v>64</v>
      </c>
      <c r="C49" s="40" t="s">
        <v>29</v>
      </c>
      <c r="D49" s="45" t="s">
        <v>65</v>
      </c>
      <c r="E49" s="40" t="s">
        <v>52</v>
      </c>
      <c r="F49" s="34" t="n">
        <f aca="false">'[1]mem. calc.'!$D$107</f>
        <v>78.6</v>
      </c>
      <c r="G49" s="34" t="n">
        <v>734.05</v>
      </c>
      <c r="H49" s="34" t="n">
        <f aca="false">ROUND((G49*1.3072),2)</f>
        <v>959.55</v>
      </c>
      <c r="I49" s="35" t="n">
        <f aca="false">ROUND((F49*H49),2)</f>
        <v>75420.63</v>
      </c>
    </row>
    <row r="50" customFormat="false" ht="13.2" hidden="false" customHeight="false" outlineLevel="0" collapsed="false">
      <c r="A50" s="30"/>
      <c r="B50" s="36"/>
      <c r="C50" s="31"/>
      <c r="D50" s="37" t="s">
        <v>32</v>
      </c>
      <c r="E50" s="33"/>
      <c r="F50" s="34"/>
      <c r="G50" s="34"/>
      <c r="H50" s="34" t="n">
        <f aca="false">ROUND((G50*1.3056),2)</f>
        <v>0</v>
      </c>
      <c r="I50" s="38" t="n">
        <f aca="false">SUM(I47:I49)</f>
        <v>86582.16</v>
      </c>
    </row>
    <row r="51" customFormat="false" ht="13.2" hidden="false" customHeight="false" outlineLevel="0" collapsed="false">
      <c r="A51" s="23" t="s">
        <v>111</v>
      </c>
      <c r="B51" s="24"/>
      <c r="C51" s="72"/>
      <c r="D51" s="26" t="s">
        <v>112</v>
      </c>
      <c r="E51" s="73"/>
      <c r="F51" s="28"/>
      <c r="G51" s="28"/>
      <c r="H51" s="28" t="n">
        <f aca="false">ROUND((G51*1.3072),2)</f>
        <v>0</v>
      </c>
      <c r="I51" s="29" t="n">
        <f aca="false">ROUND((F51*H51),2)</f>
        <v>0</v>
      </c>
    </row>
    <row r="52" customFormat="false" ht="22.2" hidden="false" customHeight="true" outlineLevel="0" collapsed="false">
      <c r="A52" s="30" t="s">
        <v>113</v>
      </c>
      <c r="B52" s="40" t="s">
        <v>61</v>
      </c>
      <c r="C52" s="40" t="s">
        <v>29</v>
      </c>
      <c r="D52" s="45" t="s">
        <v>62</v>
      </c>
      <c r="E52" s="40" t="s">
        <v>46</v>
      </c>
      <c r="F52" s="34" t="n">
        <f aca="false">'[1]mem. calc.'!$D$110</f>
        <v>3930.1145</v>
      </c>
      <c r="G52" s="34" t="n">
        <v>2.17</v>
      </c>
      <c r="H52" s="34" t="n">
        <f aca="false">ROUND((G52*1.3072),2)</f>
        <v>2.84</v>
      </c>
      <c r="I52" s="35" t="n">
        <f aca="false">ROUND((F52*H52),2)</f>
        <v>11161.53</v>
      </c>
    </row>
    <row r="53" customFormat="false" ht="51.6" hidden="false" customHeight="true" outlineLevel="0" collapsed="false">
      <c r="A53" s="30" t="s">
        <v>114</v>
      </c>
      <c r="B53" s="40" t="s">
        <v>64</v>
      </c>
      <c r="C53" s="40" t="s">
        <v>29</v>
      </c>
      <c r="D53" s="45" t="s">
        <v>65</v>
      </c>
      <c r="E53" s="40" t="s">
        <v>52</v>
      </c>
      <c r="F53" s="34" t="n">
        <f aca="false">'[1]mem. calc.'!$D$113</f>
        <v>78.6</v>
      </c>
      <c r="G53" s="34" t="n">
        <v>734.05</v>
      </c>
      <c r="H53" s="34" t="n">
        <f aca="false">ROUND((G53*1.3072),2)</f>
        <v>959.55</v>
      </c>
      <c r="I53" s="35" t="n">
        <f aca="false">ROUND((F53*H53),2)</f>
        <v>75420.63</v>
      </c>
    </row>
    <row r="54" customFormat="false" ht="13.8" hidden="false" customHeight="false" outlineLevel="0" collapsed="false">
      <c r="A54" s="74"/>
      <c r="B54" s="75"/>
      <c r="C54" s="76"/>
      <c r="D54" s="77" t="s">
        <v>32</v>
      </c>
      <c r="E54" s="78"/>
      <c r="F54" s="79"/>
      <c r="G54" s="79"/>
      <c r="H54" s="79" t="n">
        <f aca="false">ROUND((G54*1.3056),2)</f>
        <v>0</v>
      </c>
      <c r="I54" s="80" t="n">
        <f aca="false">SUM(I51:I53)</f>
        <v>86582.16</v>
      </c>
    </row>
    <row r="55" s="86" customFormat="true" ht="13.2" hidden="false" customHeight="false" outlineLevel="0" collapsed="false">
      <c r="A55" s="81"/>
      <c r="B55" s="81"/>
      <c r="C55" s="81"/>
      <c r="D55" s="82"/>
      <c r="E55" s="83"/>
      <c r="F55" s="84"/>
      <c r="G55" s="84"/>
      <c r="H55" s="84"/>
      <c r="I55" s="85"/>
    </row>
    <row r="56" s="86" customFormat="true" ht="13.2" hidden="false" customHeight="false" outlineLevel="0" collapsed="false">
      <c r="A56" s="81"/>
      <c r="B56" s="81"/>
      <c r="C56" s="81"/>
      <c r="D56" s="82"/>
      <c r="E56" s="83"/>
      <c r="F56" s="84"/>
      <c r="G56" s="84"/>
      <c r="H56" s="84"/>
      <c r="I56" s="85"/>
    </row>
    <row r="57" s="86" customFormat="true" ht="5.25" hidden="false" customHeight="true" outlineLevel="0" collapsed="false">
      <c r="A57" s="81"/>
      <c r="B57" s="81"/>
      <c r="C57" s="81"/>
      <c r="D57" s="82"/>
      <c r="E57" s="83"/>
      <c r="F57" s="84"/>
      <c r="G57" s="84"/>
      <c r="H57" s="84"/>
      <c r="I57" s="85"/>
    </row>
    <row r="58" customFormat="false" ht="23.2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</row>
    <row r="59" customFormat="false" ht="17.1" hidden="false" customHeight="true" outlineLevel="0" collapsed="false">
      <c r="A59" s="3" t="s">
        <v>1</v>
      </c>
      <c r="B59" s="3"/>
      <c r="C59" s="3"/>
      <c r="D59" s="3"/>
      <c r="E59" s="3"/>
      <c r="F59" s="4" t="s">
        <v>2</v>
      </c>
      <c r="G59" s="4"/>
      <c r="H59" s="5" t="s">
        <v>3</v>
      </c>
      <c r="I59" s="5"/>
    </row>
    <row r="60" customFormat="false" ht="23.4" hidden="false" customHeight="true" outlineLevel="0" collapsed="false">
      <c r="A60" s="6" t="s">
        <v>4</v>
      </c>
      <c r="B60" s="6"/>
      <c r="C60" s="6"/>
      <c r="D60" s="6"/>
      <c r="E60" s="6"/>
      <c r="F60" s="4"/>
      <c r="G60" s="4"/>
      <c r="H60" s="7" t="s">
        <v>115</v>
      </c>
      <c r="I60" s="7"/>
    </row>
    <row r="61" customFormat="false" ht="21.6" hidden="false" customHeight="true" outlineLevel="0" collapsed="false">
      <c r="A61" s="8" t="s">
        <v>6</v>
      </c>
      <c r="B61" s="8"/>
      <c r="C61" s="8"/>
      <c r="D61" s="8"/>
      <c r="E61" s="8"/>
      <c r="F61" s="9" t="s">
        <v>7</v>
      </c>
      <c r="G61" s="9"/>
      <c r="H61" s="9"/>
      <c r="I61" s="9"/>
    </row>
    <row r="62" customFormat="false" ht="24.6" hidden="false" customHeight="true" outlineLevel="0" collapsed="false">
      <c r="A62" s="10" t="s">
        <v>8</v>
      </c>
      <c r="B62" s="10"/>
      <c r="C62" s="10"/>
      <c r="D62" s="10"/>
      <c r="E62" s="10"/>
      <c r="F62" s="11" t="s">
        <v>9</v>
      </c>
      <c r="G62" s="12" t="s">
        <v>10</v>
      </c>
      <c r="H62" s="13" t="s">
        <v>11</v>
      </c>
      <c r="I62" s="14" t="s">
        <v>12</v>
      </c>
    </row>
    <row r="63" customFormat="false" ht="16.5" hidden="false" customHeight="true" outlineLevel="0" collapsed="false">
      <c r="A63" s="15" t="s">
        <v>13</v>
      </c>
      <c r="B63" s="15"/>
      <c r="C63" s="15"/>
      <c r="D63" s="15"/>
      <c r="E63" s="15"/>
      <c r="F63" s="16" t="s">
        <v>14</v>
      </c>
      <c r="G63" s="16"/>
      <c r="H63" s="17" t="n">
        <v>0.3072</v>
      </c>
      <c r="I63" s="17"/>
    </row>
    <row r="64" customFormat="false" ht="36" hidden="false" customHeight="true" outlineLevel="0" collapsed="false">
      <c r="A64" s="18" t="s">
        <v>15</v>
      </c>
      <c r="B64" s="19" t="s">
        <v>16</v>
      </c>
      <c r="C64" s="19" t="s">
        <v>17</v>
      </c>
      <c r="D64" s="19" t="s">
        <v>18</v>
      </c>
      <c r="E64" s="19" t="s">
        <v>19</v>
      </c>
      <c r="F64" s="19" t="s">
        <v>20</v>
      </c>
      <c r="G64" s="20" t="s">
        <v>21</v>
      </c>
      <c r="H64" s="20" t="s">
        <v>22</v>
      </c>
      <c r="I64" s="21" t="s">
        <v>23</v>
      </c>
    </row>
    <row r="65" customFormat="false" ht="12.75" hidden="false" customHeight="true" outlineLevel="0" collapsed="false">
      <c r="A65" s="41" t="s">
        <v>116</v>
      </c>
      <c r="B65" s="42"/>
      <c r="C65" s="43"/>
      <c r="D65" s="44" t="s">
        <v>75</v>
      </c>
      <c r="E65" s="33"/>
      <c r="F65" s="34"/>
      <c r="G65" s="34"/>
      <c r="H65" s="34" t="n">
        <f aca="false">ROUND((G65*1.3072),2)</f>
        <v>0</v>
      </c>
      <c r="I65" s="35" t="n">
        <f aca="false">ROUND((F65*H65),2)</f>
        <v>0</v>
      </c>
    </row>
    <row r="66" customFormat="false" ht="12.6" hidden="false" customHeight="true" outlineLevel="0" collapsed="false">
      <c r="A66" s="41" t="s">
        <v>117</v>
      </c>
      <c r="B66" s="42"/>
      <c r="C66" s="49"/>
      <c r="D66" s="44" t="s">
        <v>83</v>
      </c>
      <c r="E66" s="33"/>
      <c r="F66" s="34"/>
      <c r="G66" s="34"/>
      <c r="H66" s="34" t="n">
        <f aca="false">ROUND((G66*1.3072),2)</f>
        <v>0</v>
      </c>
      <c r="I66" s="35" t="n">
        <f aca="false">ROUND((F66*H66),2)</f>
        <v>0</v>
      </c>
    </row>
    <row r="67" customFormat="false" ht="42" hidden="false" customHeight="true" outlineLevel="0" collapsed="false">
      <c r="A67" s="30" t="s">
        <v>118</v>
      </c>
      <c r="B67" s="31" t="s">
        <v>85</v>
      </c>
      <c r="C67" s="31" t="s">
        <v>29</v>
      </c>
      <c r="D67" s="45" t="s">
        <v>86</v>
      </c>
      <c r="E67" s="33" t="s">
        <v>87</v>
      </c>
      <c r="F67" s="34" t="n">
        <f aca="false">'[1]mem. calc.'!$D$134</f>
        <v>17936.38</v>
      </c>
      <c r="G67" s="34" t="n">
        <v>0.8</v>
      </c>
      <c r="H67" s="34" t="n">
        <f aca="false">ROUND((G67*1.3072),2)</f>
        <v>1.05</v>
      </c>
      <c r="I67" s="35" t="n">
        <f aca="false">ROUND((F67*H67),2)</f>
        <v>18833.2</v>
      </c>
    </row>
    <row r="68" customFormat="false" ht="12.6" hidden="false" customHeight="true" outlineLevel="0" collapsed="false">
      <c r="A68" s="41" t="s">
        <v>119</v>
      </c>
      <c r="B68" s="42"/>
      <c r="C68" s="49"/>
      <c r="D68" s="44" t="s">
        <v>89</v>
      </c>
      <c r="E68" s="33"/>
      <c r="F68" s="34"/>
      <c r="G68" s="34"/>
      <c r="H68" s="34" t="n">
        <f aca="false">ROUND((G68*1.3072),2)</f>
        <v>0</v>
      </c>
      <c r="I68" s="35" t="n">
        <f aca="false">ROUND((F68*H68),2)</f>
        <v>0</v>
      </c>
    </row>
    <row r="69" customFormat="false" ht="30.6" hidden="false" customHeight="true" outlineLevel="0" collapsed="false">
      <c r="A69" s="30" t="s">
        <v>120</v>
      </c>
      <c r="B69" s="31" t="s">
        <v>91</v>
      </c>
      <c r="C69" s="31" t="s">
        <v>29</v>
      </c>
      <c r="D69" s="45" t="s">
        <v>121</v>
      </c>
      <c r="E69" s="33" t="s">
        <v>81</v>
      </c>
      <c r="F69" s="34" t="n">
        <f aca="false">'[1]mem. calc.'!$D$147</f>
        <v>2248.19</v>
      </c>
      <c r="G69" s="34" t="n">
        <v>1.2</v>
      </c>
      <c r="H69" s="34" t="n">
        <f aca="false">ROUND((G69*1.3072),2)</f>
        <v>1.57</v>
      </c>
      <c r="I69" s="35" t="n">
        <f aca="false">ROUND((F69*H69),2)</f>
        <v>3529.66</v>
      </c>
    </row>
    <row r="70" customFormat="false" ht="35.4" hidden="false" customHeight="true" outlineLevel="0" collapsed="false">
      <c r="A70" s="30" t="s">
        <v>122</v>
      </c>
      <c r="B70" s="31" t="s">
        <v>91</v>
      </c>
      <c r="C70" s="31" t="s">
        <v>29</v>
      </c>
      <c r="D70" s="45" t="s">
        <v>123</v>
      </c>
      <c r="E70" s="33" t="s">
        <v>81</v>
      </c>
      <c r="F70" s="34" t="n">
        <f aca="false">'[1]mem. calc.'!$D$150</f>
        <v>13611.99</v>
      </c>
      <c r="G70" s="34" t="n">
        <v>1.2</v>
      </c>
      <c r="H70" s="34" t="n">
        <f aca="false">ROUND((G70*1.3072),2)</f>
        <v>1.57</v>
      </c>
      <c r="I70" s="35" t="n">
        <f aca="false">ROUND((F70*H70),2)</f>
        <v>21370.82</v>
      </c>
    </row>
    <row r="71" customFormat="false" ht="12.6" hidden="false" customHeight="true" outlineLevel="0" collapsed="false">
      <c r="A71" s="41" t="s">
        <v>124</v>
      </c>
      <c r="B71" s="42"/>
      <c r="C71" s="49"/>
      <c r="D71" s="44" t="s">
        <v>96</v>
      </c>
      <c r="E71" s="33"/>
      <c r="F71" s="34"/>
      <c r="G71" s="34"/>
      <c r="H71" s="34" t="n">
        <f aca="false">ROUND((G71*1.3072),2)</f>
        <v>0</v>
      </c>
      <c r="I71" s="35" t="n">
        <f aca="false">ROUND((F71*H71),2)</f>
        <v>0</v>
      </c>
    </row>
    <row r="72" customFormat="false" ht="31.8" hidden="false" customHeight="true" outlineLevel="0" collapsed="false">
      <c r="A72" s="30" t="s">
        <v>125</v>
      </c>
      <c r="B72" s="36" t="s">
        <v>98</v>
      </c>
      <c r="C72" s="31" t="s">
        <v>29</v>
      </c>
      <c r="D72" s="45" t="s">
        <v>99</v>
      </c>
      <c r="E72" s="33" t="s">
        <v>81</v>
      </c>
      <c r="F72" s="34" t="n">
        <f aca="false">'[1]mem. calc.'!$D$153</f>
        <v>157.2</v>
      </c>
      <c r="G72" s="34" t="n">
        <v>3.16</v>
      </c>
      <c r="H72" s="34" t="n">
        <f aca="false">ROUND((G72*1.3072),2)</f>
        <v>4.13</v>
      </c>
      <c r="I72" s="35" t="n">
        <f aca="false">ROUND((F72*H72),2)</f>
        <v>649.24</v>
      </c>
    </row>
    <row r="73" customFormat="false" ht="13.8" hidden="false" customHeight="false" outlineLevel="0" collapsed="false">
      <c r="A73" s="74"/>
      <c r="B73" s="75"/>
      <c r="C73" s="76"/>
      <c r="D73" s="77" t="s">
        <v>32</v>
      </c>
      <c r="E73" s="78"/>
      <c r="F73" s="79"/>
      <c r="G73" s="79"/>
      <c r="H73" s="79" t="n">
        <f aca="false">ROUND((G73*1.3056),2)</f>
        <v>0</v>
      </c>
      <c r="I73" s="80" t="n">
        <f aca="false">SUM(I65:I72)</f>
        <v>44382.92</v>
      </c>
    </row>
    <row r="74" customFormat="false" ht="12.75" hidden="false" customHeight="true" outlineLevel="0" collapsed="false">
      <c r="A74" s="87"/>
      <c r="B74" s="88"/>
      <c r="C74" s="88"/>
      <c r="D74" s="89" t="s">
        <v>126</v>
      </c>
      <c r="E74" s="89"/>
      <c r="F74" s="89"/>
      <c r="G74" s="89"/>
      <c r="H74" s="89"/>
      <c r="I74" s="90" t="n">
        <f aca="false">SUM(I45:I73)/2</f>
        <v>217861.65</v>
      </c>
    </row>
    <row r="75" customFormat="false" ht="13.8" hidden="false" customHeight="false" outlineLevel="0" collapsed="false">
      <c r="A75" s="91"/>
      <c r="B75" s="81"/>
      <c r="C75" s="81"/>
      <c r="D75" s="82"/>
      <c r="E75" s="83"/>
      <c r="F75" s="84"/>
      <c r="G75" s="84"/>
      <c r="H75" s="84"/>
      <c r="I75" s="92"/>
    </row>
    <row r="76" customFormat="false" ht="14.25" hidden="false" customHeight="true" outlineLevel="0" collapsed="false">
      <c r="A76" s="87"/>
      <c r="B76" s="88"/>
      <c r="C76" s="88"/>
      <c r="D76" s="93" t="s">
        <v>127</v>
      </c>
      <c r="E76" s="93"/>
      <c r="F76" s="93"/>
      <c r="G76" s="93"/>
      <c r="H76" s="94"/>
      <c r="I76" s="95" t="n">
        <f aca="false">I74+I41+I11</f>
        <v>549658.82</v>
      </c>
      <c r="J76" s="62"/>
    </row>
    <row r="77" customFormat="false" ht="11.2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1.25" hidden="false" customHeight="true" outlineLevel="0" collapsed="false">
      <c r="A78" s="96" t="s">
        <v>128</v>
      </c>
      <c r="B78" s="96"/>
      <c r="C78" s="96"/>
      <c r="D78" s="96"/>
      <c r="E78" s="96"/>
      <c r="F78" s="96"/>
      <c r="H78" s="96"/>
      <c r="I78" s="97"/>
    </row>
    <row r="79" customFormat="false" ht="11.25" hidden="false" customHeight="true" outlineLevel="0" collapsed="false">
      <c r="A79" s="96"/>
      <c r="B79" s="96"/>
      <c r="C79" s="96"/>
      <c r="D79" s="96"/>
      <c r="E79" s="96"/>
      <c r="G79" s="96"/>
      <c r="H79" s="96"/>
      <c r="I79" s="96"/>
    </row>
    <row r="80" customFormat="false" ht="11.2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8"/>
    </row>
    <row r="81" customFormat="false" ht="11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</row>
    <row r="82" customFormat="false" ht="11.2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</row>
    <row r="83" customFormat="false" ht="11.25" hidden="false" customHeight="true" outlineLevel="0" collapsed="false">
      <c r="A83" s="96"/>
      <c r="B83" s="96"/>
      <c r="C83" s="99"/>
      <c r="D83" s="100"/>
      <c r="E83" s="99"/>
      <c r="F83" s="101" t="s">
        <v>129</v>
      </c>
      <c r="G83" s="101"/>
      <c r="H83" s="101"/>
      <c r="I83" s="99"/>
    </row>
    <row r="84" customFormat="false" ht="13.2" hidden="false" customHeight="false" outlineLevel="0" collapsed="false">
      <c r="A84" s="102"/>
      <c r="B84" s="102"/>
      <c r="C84" s="99"/>
      <c r="D84" s="103" t="s">
        <v>130</v>
      </c>
      <c r="E84" s="99"/>
      <c r="F84" s="103" t="s">
        <v>131</v>
      </c>
      <c r="G84" s="103"/>
      <c r="H84" s="103"/>
      <c r="I84" s="99"/>
    </row>
    <row r="85" customFormat="false" ht="13.2" hidden="false" customHeight="false" outlineLevel="0" collapsed="false">
      <c r="A85" s="104"/>
      <c r="B85" s="104"/>
      <c r="C85" s="105"/>
      <c r="D85" s="103" t="s">
        <v>132</v>
      </c>
      <c r="E85" s="105"/>
      <c r="F85" s="103" t="s">
        <v>133</v>
      </c>
      <c r="G85" s="103"/>
      <c r="H85" s="103"/>
      <c r="I85" s="105"/>
    </row>
    <row r="86" customFormat="false" ht="13.2" hidden="false" customHeight="false" outlineLevel="0" collapsed="false">
      <c r="A86" s="104"/>
      <c r="B86" s="104"/>
      <c r="C86" s="105"/>
      <c r="D86" s="105"/>
      <c r="E86" s="105"/>
      <c r="F86" s="105"/>
      <c r="G86" s="105"/>
      <c r="H86" s="105"/>
      <c r="I86" s="105"/>
    </row>
    <row r="87" customFormat="false" ht="4.5" hidden="false" customHeight="true" outlineLevel="0" collapsed="false">
      <c r="C87" s="106"/>
      <c r="D87" s="106"/>
      <c r="E87" s="106"/>
      <c r="F87" s="106"/>
      <c r="G87" s="106"/>
      <c r="H87" s="106"/>
      <c r="I87" s="106"/>
    </row>
    <row r="88" customFormat="false" ht="13.2" hidden="false" customHeight="false" outlineLevel="0" collapsed="false">
      <c r="C88" s="106"/>
      <c r="D88" s="106"/>
      <c r="E88" s="106"/>
      <c r="F88" s="106"/>
      <c r="G88" s="106"/>
      <c r="H88" s="106"/>
      <c r="I88" s="106"/>
    </row>
  </sheetData>
  <mergeCells count="34">
    <mergeCell ref="A1:I1"/>
    <mergeCell ref="A2:E2"/>
    <mergeCell ref="F2:G3"/>
    <mergeCell ref="H2:I2"/>
    <mergeCell ref="A3:E3"/>
    <mergeCell ref="H3:I3"/>
    <mergeCell ref="A4:E4"/>
    <mergeCell ref="F4:I4"/>
    <mergeCell ref="A5:E5"/>
    <mergeCell ref="A6:E6"/>
    <mergeCell ref="F6:G6"/>
    <mergeCell ref="H6:I6"/>
    <mergeCell ref="A8:I8"/>
    <mergeCell ref="A12:I12"/>
    <mergeCell ref="G21:H21"/>
    <mergeCell ref="D41:H41"/>
    <mergeCell ref="A43:I43"/>
    <mergeCell ref="A58:I58"/>
    <mergeCell ref="A59:E59"/>
    <mergeCell ref="F59:G60"/>
    <mergeCell ref="H59:I59"/>
    <mergeCell ref="A60:E60"/>
    <mergeCell ref="H60:I60"/>
    <mergeCell ref="A61:E61"/>
    <mergeCell ref="F61:I61"/>
    <mergeCell ref="A62:E62"/>
    <mergeCell ref="A63:E63"/>
    <mergeCell ref="F63:G63"/>
    <mergeCell ref="H63:I63"/>
    <mergeCell ref="D74:H74"/>
    <mergeCell ref="D76:G76"/>
    <mergeCell ref="F83:H83"/>
    <mergeCell ref="F84:H84"/>
    <mergeCell ref="F85:H8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zezim</cp:lastModifiedBy>
  <cp:lastPrinted>2023-03-29T00:10:58Z</cp:lastPrinted>
  <dcterms:modified xsi:type="dcterms:W3CDTF">2023-03-29T00:22:42Z</dcterms:modified>
  <cp:revision>0</cp:revision>
  <dc:subject/>
  <dc:title/>
</cp:coreProperties>
</file>