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externalReferences>
    <externalReference r:id="rId3"/>
  </externalReferences>
  <definedNames>
    <definedName function="false" hidden="false" localSheetId="0" name="_xlnm.Print_Area" vbProcedure="false">'CRONOGRAMA FISICO FINANCEIRO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CRONOGRAMA FÍSICO-FINANCEIRO </t>
  </si>
  <si>
    <t xml:space="preserve">PREFEITURA MUNICIPAL DE GRÃO MOGOL</t>
  </si>
  <si>
    <t xml:space="preserve">VALOR CONVÊNIO:</t>
  </si>
  <si>
    <t xml:space="preserve">DATA: 21 DE OUTUBRO DE  2022</t>
  </si>
  <si>
    <t xml:space="preserve">OBRA:  REFORMA PREDIAL DA UNIDADE BÁSICA DE SAÚDE CARMOSINA PEREIRA DA SILVA</t>
  </si>
  <si>
    <t xml:space="preserve">VALOR MUNICÍPIO:</t>
  </si>
  <si>
    <t xml:space="preserve">PRAZO DA OBRA: 03 MESES</t>
  </si>
  <si>
    <t xml:space="preserve">LOCAL: RUA ZEZINHO DE BIDUCA - S/N - ESQUINA COM RUA ANTÔNIO COSTA - CENTRO - CAMPO AZUL/MG</t>
  </si>
  <si>
    <t xml:space="preserve">VALOR TOTAL DA OBRA:</t>
  </si>
  <si>
    <t xml:space="preserve">FONTE DOS RECURSOS: GOVERNO DO ESTADO DE MINAS GERAIS - RESOLUÇÃO SES/MG Nº 6.822, DE 30 DE AGOSTO DE 2019.</t>
  </si>
  <si>
    <t xml:space="preserve">ITEM</t>
  </si>
  <si>
    <t xml:space="preserve">FONTE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TOTAL</t>
  </si>
  <si>
    <t xml:space="preserve">SETOP</t>
  </si>
  <si>
    <t xml:space="preserve">SERVIÇOS PRELIMINARES:</t>
  </si>
  <si>
    <t xml:space="preserve">Físico %</t>
  </si>
  <si>
    <t xml:space="preserve">Financeiro</t>
  </si>
  <si>
    <t xml:space="preserve">DEMOLIÇÕES:</t>
  </si>
  <si>
    <t xml:space="preserve">COBERTURA:</t>
  </si>
  <si>
    <t xml:space="preserve">REVESTIMENTO:</t>
  </si>
  <si>
    <t xml:space="preserve">PISOS:</t>
  </si>
  <si>
    <t xml:space="preserve">PINTURA:</t>
  </si>
  <si>
    <t xml:space="preserve">SERVIÇOS COMPLEMENTARES</t>
  </si>
  <si>
    <t xml:space="preserve">Observações:</t>
  </si>
  <si>
    <t xml:space="preserve">  Oseas Almeida Júnior</t>
  </si>
  <si>
    <t xml:space="preserve">Marcos Paulo Madureira Lopes</t>
  </si>
  <si>
    <t xml:space="preserve">                  Prefeito Municipal de Campo AzulMG</t>
  </si>
  <si>
    <t xml:space="preserve">       Engenheiro Civil - CREA:224.188/D - M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&quot;R$ &quot;#,##0.00"/>
    <numFmt numFmtId="167" formatCode="&quot;R$ &quot;#,##0.00"/>
    <numFmt numFmtId="168" formatCode="@"/>
    <numFmt numFmtId="169" formatCode="0.00%"/>
    <numFmt numFmtId="170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.%20%20REFORMA%20%20UBS%20-%20C.%20AZ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camentaria"/>
    </sheetNames>
    <sheetDataSet>
      <sheetData sheetId="0">
        <row r="10">
          <cell r="I10">
            <v>610.44</v>
          </cell>
        </row>
        <row r="18">
          <cell r="I18">
            <v>17448.14</v>
          </cell>
        </row>
        <row r="28">
          <cell r="I28">
            <v>48789.06</v>
          </cell>
        </row>
        <row r="34">
          <cell r="I34">
            <v>31815.49</v>
          </cell>
        </row>
        <row r="40">
          <cell r="I40">
            <v>25939.33</v>
          </cell>
        </row>
        <row r="50">
          <cell r="I50">
            <v>88244.53</v>
          </cell>
        </row>
        <row r="69">
          <cell r="I69">
            <v>12854.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.7"/>
    <col collapsed="false" customWidth="true" hidden="false" outlineLevel="0" max="3" min="3" style="2" width="9.41"/>
    <col collapsed="false" customWidth="true" hidden="false" outlineLevel="0" max="4" min="4" style="1" width="57.56"/>
    <col collapsed="false" customWidth="true" hidden="false" outlineLevel="0" max="5" min="5" style="3" width="14.14"/>
    <col collapsed="false" customWidth="true" hidden="false" outlineLevel="0" max="6" min="6" style="3" width="16.7"/>
    <col collapsed="false" customWidth="true" hidden="false" outlineLevel="0" max="7" min="7" style="1" width="16.7"/>
    <col collapsed="false" customWidth="true" hidden="false" outlineLevel="0" max="10" min="8" style="4" width="16.7"/>
    <col collapsed="false" customWidth="true" hidden="false" outlineLevel="0" max="11" min="11" style="1" width="16.7"/>
    <col collapsed="false" customWidth="true" hidden="false" outlineLevel="0" max="12" min="12" style="5" width="15.41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s="6" customFormat="true" ht="27" hidden="false" customHeight="true" outlineLevel="0" collapsed="false">
      <c r="B1" s="7"/>
      <c r="C1" s="7"/>
      <c r="D1" s="8"/>
      <c r="E1" s="9"/>
      <c r="F1" s="9"/>
      <c r="G1" s="9"/>
      <c r="H1" s="10"/>
      <c r="I1" s="10"/>
      <c r="J1" s="11"/>
      <c r="K1" s="8"/>
      <c r="L1" s="12"/>
    </row>
    <row r="2" customFormat="false" ht="27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</row>
    <row r="3" customFormat="false" ht="21" hidden="false" customHeight="true" outlineLevel="0" collapsed="false">
      <c r="B3" s="14" t="s">
        <v>1</v>
      </c>
      <c r="C3" s="14"/>
      <c r="D3" s="14"/>
      <c r="E3" s="15" t="s">
        <v>2</v>
      </c>
      <c r="F3" s="15"/>
      <c r="G3" s="16" t="n">
        <v>0</v>
      </c>
      <c r="H3" s="16"/>
      <c r="I3" s="17" t="s">
        <v>3</v>
      </c>
      <c r="J3" s="17"/>
      <c r="K3" s="17"/>
    </row>
    <row r="4" customFormat="false" ht="26.25" hidden="false" customHeight="true" outlineLevel="0" collapsed="false">
      <c r="B4" s="18" t="s">
        <v>4</v>
      </c>
      <c r="C4" s="18"/>
      <c r="D4" s="18"/>
      <c r="E4" s="19" t="s">
        <v>5</v>
      </c>
      <c r="F4" s="19"/>
      <c r="G4" s="20" t="n">
        <f aca="false">F23</f>
        <v>225701.24</v>
      </c>
      <c r="H4" s="20"/>
      <c r="I4" s="21" t="s">
        <v>6</v>
      </c>
      <c r="J4" s="21"/>
      <c r="K4" s="21"/>
    </row>
    <row r="5" customFormat="false" ht="27" hidden="false" customHeight="true" outlineLevel="0" collapsed="false">
      <c r="B5" s="22" t="s">
        <v>7</v>
      </c>
      <c r="C5" s="22"/>
      <c r="D5" s="22"/>
      <c r="E5" s="23" t="s">
        <v>8</v>
      </c>
      <c r="F5" s="23"/>
      <c r="G5" s="24" t="n">
        <f aca="false">G3+G4</f>
        <v>225701.24</v>
      </c>
      <c r="H5" s="24"/>
      <c r="I5" s="21"/>
      <c r="J5" s="21"/>
      <c r="K5" s="21"/>
    </row>
    <row r="6" customFormat="false" ht="27" hidden="false" customHeight="true" outlineLevel="0" collapsed="false">
      <c r="B6" s="25" t="s">
        <v>9</v>
      </c>
      <c r="C6" s="25"/>
      <c r="D6" s="25"/>
      <c r="E6" s="25"/>
      <c r="F6" s="25"/>
      <c r="G6" s="25"/>
      <c r="H6" s="25"/>
      <c r="I6" s="25"/>
      <c r="J6" s="25"/>
      <c r="K6" s="25"/>
    </row>
    <row r="7" customFormat="false" ht="32.25" hidden="false" customHeight="true" outlineLevel="0" collapsed="false">
      <c r="B7" s="26" t="s">
        <v>10</v>
      </c>
      <c r="C7" s="27" t="s">
        <v>11</v>
      </c>
      <c r="D7" s="27" t="s">
        <v>12</v>
      </c>
      <c r="E7" s="28" t="s">
        <v>13</v>
      </c>
      <c r="F7" s="28" t="s">
        <v>14</v>
      </c>
      <c r="G7" s="29" t="s">
        <v>15</v>
      </c>
      <c r="H7" s="27" t="s">
        <v>16</v>
      </c>
      <c r="I7" s="29" t="s">
        <v>17</v>
      </c>
      <c r="J7" s="27" t="s">
        <v>18</v>
      </c>
      <c r="K7" s="30" t="s">
        <v>19</v>
      </c>
    </row>
    <row r="8" customFormat="false" ht="15" hidden="false" customHeight="true" outlineLevel="0" collapsed="false">
      <c r="B8" s="31" t="n">
        <v>1</v>
      </c>
      <c r="C8" s="32" t="s">
        <v>20</v>
      </c>
      <c r="D8" s="33" t="s">
        <v>21</v>
      </c>
      <c r="E8" s="34" t="s">
        <v>22</v>
      </c>
      <c r="F8" s="35" t="n">
        <f aca="false">F9/F23</f>
        <v>0.00270463733384894</v>
      </c>
      <c r="G8" s="36" t="n">
        <v>1</v>
      </c>
      <c r="H8" s="37"/>
      <c r="I8" s="36"/>
      <c r="J8" s="38"/>
      <c r="K8" s="39" t="n">
        <f aca="false">G8+H8+I8+J8</f>
        <v>1</v>
      </c>
    </row>
    <row r="9" customFormat="false" ht="15" hidden="false" customHeight="true" outlineLevel="0" collapsed="false">
      <c r="B9" s="31"/>
      <c r="C9" s="32"/>
      <c r="D9" s="33"/>
      <c r="E9" s="40" t="s">
        <v>23</v>
      </c>
      <c r="F9" s="41" t="n">
        <f aca="false">'[1]Planilha Orcamentaria'!$I$10</f>
        <v>610.44</v>
      </c>
      <c r="G9" s="42" t="n">
        <f aca="false">G8*F9</f>
        <v>610.44</v>
      </c>
      <c r="H9" s="41"/>
      <c r="I9" s="42"/>
      <c r="J9" s="41"/>
      <c r="K9" s="43" t="n">
        <f aca="false">G9+H9+I9+J9</f>
        <v>610.44</v>
      </c>
      <c r="M9" s="5"/>
    </row>
    <row r="10" customFormat="false" ht="15" hidden="false" customHeight="true" outlineLevel="0" collapsed="false">
      <c r="B10" s="44" t="n">
        <v>2</v>
      </c>
      <c r="C10" s="45" t="s">
        <v>20</v>
      </c>
      <c r="D10" s="46" t="s">
        <v>24</v>
      </c>
      <c r="E10" s="34" t="s">
        <v>22</v>
      </c>
      <c r="F10" s="35" t="n">
        <f aca="false">F11/F23</f>
        <v>0.0773063541875091</v>
      </c>
      <c r="G10" s="36" t="n">
        <v>0.7</v>
      </c>
      <c r="H10" s="37" t="n">
        <v>0.3</v>
      </c>
      <c r="I10" s="36"/>
      <c r="J10" s="38"/>
      <c r="K10" s="39" t="n">
        <f aca="false">G10+H10+I10+J10</f>
        <v>1</v>
      </c>
      <c r="M10" s="5"/>
    </row>
    <row r="11" customFormat="false" ht="15" hidden="false" customHeight="true" outlineLevel="0" collapsed="false">
      <c r="B11" s="44"/>
      <c r="C11" s="45"/>
      <c r="D11" s="46"/>
      <c r="E11" s="40" t="s">
        <v>23</v>
      </c>
      <c r="F11" s="41" t="n">
        <f aca="false">'[1]Planilha Orcamentaria'!$I$18</f>
        <v>17448.14</v>
      </c>
      <c r="G11" s="42" t="n">
        <f aca="false">G10*F11</f>
        <v>12213.698</v>
      </c>
      <c r="H11" s="41" t="n">
        <f aca="false">H10*$F$11</f>
        <v>5234.442</v>
      </c>
      <c r="I11" s="42"/>
      <c r="J11" s="41"/>
      <c r="K11" s="43" t="n">
        <f aca="false">G11+H11+I11+J11</f>
        <v>17448.14</v>
      </c>
      <c r="M11" s="5"/>
    </row>
    <row r="12" customFormat="false" ht="15" hidden="false" customHeight="true" outlineLevel="0" collapsed="false">
      <c r="B12" s="31" t="n">
        <v>3</v>
      </c>
      <c r="C12" s="32" t="s">
        <v>20</v>
      </c>
      <c r="D12" s="46" t="s">
        <v>25</v>
      </c>
      <c r="E12" s="40" t="s">
        <v>22</v>
      </c>
      <c r="F12" s="35" t="n">
        <f aca="false">F13/F23</f>
        <v>0.216166557170887</v>
      </c>
      <c r="G12" s="36" t="n">
        <v>0.4</v>
      </c>
      <c r="H12" s="37" t="n">
        <v>0.6</v>
      </c>
      <c r="I12" s="36"/>
      <c r="J12" s="37"/>
      <c r="K12" s="39" t="n">
        <f aca="false">G12+H12</f>
        <v>1</v>
      </c>
      <c r="M12" s="5"/>
    </row>
    <row r="13" customFormat="false" ht="15" hidden="false" customHeight="true" outlineLevel="0" collapsed="false">
      <c r="B13" s="31"/>
      <c r="C13" s="32"/>
      <c r="D13" s="46"/>
      <c r="E13" s="40" t="s">
        <v>23</v>
      </c>
      <c r="F13" s="41" t="n">
        <f aca="false">'[1]Planilha Orcamentaria'!$I$28</f>
        <v>48789.06</v>
      </c>
      <c r="G13" s="42" t="n">
        <f aca="false">G12*$F$13</f>
        <v>19515.624</v>
      </c>
      <c r="H13" s="41" t="n">
        <f aca="false">H12*$F$13</f>
        <v>29273.436</v>
      </c>
      <c r="I13" s="42"/>
      <c r="J13" s="41"/>
      <c r="K13" s="43" t="n">
        <f aca="false">G13+H13+I13+J13</f>
        <v>48789.06</v>
      </c>
      <c r="M13" s="5"/>
    </row>
    <row r="14" customFormat="false" ht="15" hidden="false" customHeight="true" outlineLevel="0" collapsed="false">
      <c r="B14" s="31" t="n">
        <v>4</v>
      </c>
      <c r="C14" s="32" t="s">
        <v>20</v>
      </c>
      <c r="D14" s="46" t="s">
        <v>26</v>
      </c>
      <c r="E14" s="40" t="s">
        <v>22</v>
      </c>
      <c r="F14" s="35" t="n">
        <f aca="false">F15/F23</f>
        <v>0.140962849827498</v>
      </c>
      <c r="G14" s="36" t="n">
        <v>0.3</v>
      </c>
      <c r="H14" s="37" t="n">
        <v>0.4</v>
      </c>
      <c r="I14" s="36" t="n">
        <v>0.3</v>
      </c>
      <c r="J14" s="37"/>
      <c r="K14" s="39" t="n">
        <f aca="false">G14+H14+I14+J14</f>
        <v>1</v>
      </c>
      <c r="M14" s="5"/>
    </row>
    <row r="15" customFormat="false" ht="15" hidden="false" customHeight="true" outlineLevel="0" collapsed="false">
      <c r="B15" s="31"/>
      <c r="C15" s="32"/>
      <c r="D15" s="46"/>
      <c r="E15" s="40" t="s">
        <v>23</v>
      </c>
      <c r="F15" s="41" t="n">
        <f aca="false">'[1]Planilha Orcamentaria'!$I$34</f>
        <v>31815.49</v>
      </c>
      <c r="G15" s="42" t="n">
        <f aca="false">G14*$F$15</f>
        <v>9544.647</v>
      </c>
      <c r="H15" s="41" t="n">
        <f aca="false">H14*$F$15</f>
        <v>12726.196</v>
      </c>
      <c r="I15" s="42" t="n">
        <f aca="false">I14*$F$15</f>
        <v>9544.647</v>
      </c>
      <c r="J15" s="41"/>
      <c r="K15" s="43" t="n">
        <f aca="false">G15+H15+I15+J15</f>
        <v>31815.49</v>
      </c>
      <c r="M15" s="5"/>
    </row>
    <row r="16" customFormat="false" ht="15" hidden="false" customHeight="true" outlineLevel="0" collapsed="false">
      <c r="B16" s="31" t="n">
        <v>5</v>
      </c>
      <c r="C16" s="32" t="s">
        <v>20</v>
      </c>
      <c r="D16" s="46" t="s">
        <v>27</v>
      </c>
      <c r="E16" s="40" t="s">
        <v>22</v>
      </c>
      <c r="F16" s="35" t="n">
        <f aca="false">F17/F23</f>
        <v>0.114927724810019</v>
      </c>
      <c r="G16" s="36"/>
      <c r="H16" s="37" t="n">
        <v>0.4</v>
      </c>
      <c r="I16" s="36" t="n">
        <v>0.6</v>
      </c>
      <c r="J16" s="37"/>
      <c r="K16" s="39" t="n">
        <f aca="false">SUM(G16:J16)</f>
        <v>1</v>
      </c>
      <c r="M16" s="5"/>
    </row>
    <row r="17" customFormat="false" ht="15" hidden="false" customHeight="true" outlineLevel="0" collapsed="false">
      <c r="B17" s="31"/>
      <c r="C17" s="32"/>
      <c r="D17" s="46"/>
      <c r="E17" s="40" t="s">
        <v>23</v>
      </c>
      <c r="F17" s="41" t="n">
        <f aca="false">'[1]Planilha Orcamentaria'!$I$40</f>
        <v>25939.33</v>
      </c>
      <c r="G17" s="42" t="n">
        <f aca="false">G16*$F$17</f>
        <v>0</v>
      </c>
      <c r="H17" s="41" t="n">
        <f aca="false">H16*$F$17</f>
        <v>10375.732</v>
      </c>
      <c r="I17" s="42" t="n">
        <f aca="false">I16*$F$17</f>
        <v>15563.598</v>
      </c>
      <c r="J17" s="41"/>
      <c r="K17" s="43" t="n">
        <f aca="false">SUM(G17:J17)</f>
        <v>25939.33</v>
      </c>
      <c r="M17" s="5"/>
    </row>
    <row r="18" customFormat="false" ht="15" hidden="false" customHeight="true" outlineLevel="0" collapsed="false">
      <c r="B18" s="31" t="n">
        <v>6</v>
      </c>
      <c r="C18" s="32" t="s">
        <v>20</v>
      </c>
      <c r="D18" s="46" t="s">
        <v>28</v>
      </c>
      <c r="E18" s="40" t="s">
        <v>22</v>
      </c>
      <c r="F18" s="35" t="n">
        <f aca="false">F19/F23</f>
        <v>0.39097937609913</v>
      </c>
      <c r="G18" s="36" t="n">
        <v>0.1</v>
      </c>
      <c r="H18" s="37" t="n">
        <v>0.4</v>
      </c>
      <c r="I18" s="36" t="n">
        <v>0.5</v>
      </c>
      <c r="J18" s="37"/>
      <c r="K18" s="39" t="n">
        <v>1</v>
      </c>
      <c r="M18" s="5"/>
    </row>
    <row r="19" customFormat="false" ht="15" hidden="false" customHeight="true" outlineLevel="0" collapsed="false">
      <c r="B19" s="31"/>
      <c r="C19" s="32"/>
      <c r="D19" s="46"/>
      <c r="E19" s="40" t="s">
        <v>23</v>
      </c>
      <c r="F19" s="41" t="n">
        <f aca="false">'[1]Planilha Orcamentaria'!$I$50</f>
        <v>88244.53</v>
      </c>
      <c r="G19" s="42" t="n">
        <f aca="false">G18*$F$19</f>
        <v>8824.453</v>
      </c>
      <c r="H19" s="41" t="n">
        <f aca="false">H18*$F$19</f>
        <v>35297.812</v>
      </c>
      <c r="I19" s="42" t="n">
        <f aca="false">I18*$F$19</f>
        <v>44122.265</v>
      </c>
      <c r="J19" s="41"/>
      <c r="K19" s="43" t="n">
        <f aca="false">G19+H19+I19+J19</f>
        <v>88244.53</v>
      </c>
      <c r="M19" s="5"/>
    </row>
    <row r="20" customFormat="false" ht="15" hidden="false" customHeight="true" outlineLevel="0" collapsed="false">
      <c r="B20" s="31" t="n">
        <v>7</v>
      </c>
      <c r="C20" s="32" t="s">
        <v>20</v>
      </c>
      <c r="D20" s="46" t="s">
        <v>29</v>
      </c>
      <c r="E20" s="40" t="s">
        <v>22</v>
      </c>
      <c r="F20" s="35" t="n">
        <f aca="false">F21/F23</f>
        <v>0.056952500571109</v>
      </c>
      <c r="G20" s="36" t="n">
        <v>0.2</v>
      </c>
      <c r="H20" s="37" t="n">
        <v>0.4</v>
      </c>
      <c r="I20" s="36" t="n">
        <v>0.4</v>
      </c>
      <c r="J20" s="37"/>
      <c r="K20" s="39" t="n">
        <v>1</v>
      </c>
      <c r="M20" s="5"/>
    </row>
    <row r="21" customFormat="false" ht="15" hidden="false" customHeight="true" outlineLevel="0" collapsed="false">
      <c r="B21" s="31"/>
      <c r="C21" s="32"/>
      <c r="D21" s="46"/>
      <c r="E21" s="40" t="s">
        <v>23</v>
      </c>
      <c r="F21" s="41" t="n">
        <f aca="false">'[1]Planilha Orcamentaria'!$I$69</f>
        <v>12854.25</v>
      </c>
      <c r="G21" s="42" t="n">
        <f aca="false">G20*F21</f>
        <v>2570.85</v>
      </c>
      <c r="H21" s="41" t="n">
        <f aca="false">H20*F21</f>
        <v>5141.7</v>
      </c>
      <c r="I21" s="42" t="n">
        <f aca="false">I20*F21</f>
        <v>5141.7</v>
      </c>
      <c r="J21" s="41"/>
      <c r="K21" s="43" t="n">
        <f aca="false">G21+H21+I21+J21</f>
        <v>12854.25</v>
      </c>
      <c r="M21" s="5"/>
    </row>
    <row r="22" customFormat="false" ht="15" hidden="false" customHeight="true" outlineLevel="0" collapsed="false">
      <c r="B22" s="47" t="s">
        <v>19</v>
      </c>
      <c r="C22" s="47"/>
      <c r="D22" s="47"/>
      <c r="E22" s="48" t="s">
        <v>22</v>
      </c>
      <c r="F22" s="49" t="n">
        <f aca="false">F8+F10+F12+F14+F16+F18+F20</f>
        <v>1</v>
      </c>
      <c r="G22" s="50" t="n">
        <f aca="false">G23/F23</f>
        <v>0.236063000805844</v>
      </c>
      <c r="H22" s="49" t="n">
        <f aca="false">H23/F23</f>
        <v>0.434420821081887</v>
      </c>
      <c r="I22" s="50" t="n">
        <f aca="false">I23/F23</f>
        <v>0.329516178112269</v>
      </c>
      <c r="J22" s="49"/>
      <c r="K22" s="51" t="n">
        <f aca="false">K23/F23</f>
        <v>1</v>
      </c>
      <c r="M22" s="5"/>
    </row>
    <row r="23" customFormat="false" ht="15" hidden="false" customHeight="true" outlineLevel="0" collapsed="false">
      <c r="B23" s="47"/>
      <c r="C23" s="47"/>
      <c r="D23" s="47"/>
      <c r="E23" s="52" t="s">
        <v>23</v>
      </c>
      <c r="F23" s="53" t="n">
        <f aca="false">F9+F11+F13+F15+F17+F19+F21</f>
        <v>225701.24</v>
      </c>
      <c r="G23" s="54" t="n">
        <f aca="false">G9+G11+G13+G15+G19+G21</f>
        <v>53279.712</v>
      </c>
      <c r="H23" s="53" t="n">
        <f aca="false">H11+H13+H15+H17+H19+H21</f>
        <v>98049.318</v>
      </c>
      <c r="I23" s="54" t="n">
        <f aca="false">I15+I17+I19+I21</f>
        <v>74372.21</v>
      </c>
      <c r="J23" s="53"/>
      <c r="K23" s="55" t="n">
        <f aca="false">G23+H23+I23</f>
        <v>225701.24</v>
      </c>
    </row>
    <row r="24" customFormat="false" ht="15" hidden="false" customHeight="true" outlineLevel="0" collapsed="false">
      <c r="B24" s="56"/>
      <c r="C24" s="57"/>
      <c r="D24" s="58"/>
      <c r="E24" s="58"/>
      <c r="F24" s="58"/>
      <c r="G24" s="58"/>
      <c r="H24" s="59"/>
      <c r="I24" s="60" t="s">
        <v>30</v>
      </c>
      <c r="J24" s="61"/>
      <c r="K24" s="62"/>
    </row>
    <row r="25" customFormat="false" ht="15" hidden="false" customHeight="true" outlineLevel="0" collapsed="false">
      <c r="B25" s="63"/>
      <c r="C25" s="64"/>
      <c r="D25" s="65"/>
      <c r="E25" s="65"/>
      <c r="F25" s="65"/>
      <c r="G25" s="65"/>
      <c r="H25" s="66"/>
      <c r="I25" s="67"/>
      <c r="J25" s="68"/>
      <c r="K25" s="69"/>
    </row>
    <row r="26" customFormat="false" ht="15" hidden="false" customHeight="true" outlineLevel="0" collapsed="false">
      <c r="B26" s="63"/>
      <c r="C26" s="70"/>
      <c r="D26" s="71"/>
      <c r="E26" s="65"/>
      <c r="F26" s="72"/>
      <c r="G26" s="71"/>
      <c r="H26" s="73"/>
      <c r="I26" s="67"/>
      <c r="J26" s="68"/>
      <c r="K26" s="69"/>
    </row>
    <row r="27" customFormat="false" ht="15" hidden="false" customHeight="true" outlineLevel="0" collapsed="false">
      <c r="B27" s="74"/>
      <c r="C27" s="75"/>
      <c r="D27" s="76" t="s">
        <v>31</v>
      </c>
      <c r="E27" s="77"/>
      <c r="F27" s="78" t="s">
        <v>32</v>
      </c>
      <c r="G27" s="78"/>
      <c r="H27" s="78"/>
      <c r="I27" s="67"/>
      <c r="J27" s="68"/>
      <c r="K27" s="79"/>
    </row>
    <row r="28" customFormat="false" ht="15" hidden="false" customHeight="true" outlineLevel="0" collapsed="false">
      <c r="B28" s="80"/>
      <c r="C28" s="81" t="s">
        <v>33</v>
      </c>
      <c r="D28" s="81"/>
      <c r="E28" s="82"/>
      <c r="F28" s="83" t="s">
        <v>34</v>
      </c>
      <c r="G28" s="83"/>
      <c r="H28" s="83"/>
      <c r="I28" s="84"/>
      <c r="J28" s="85"/>
      <c r="K28" s="86"/>
    </row>
    <row r="29" customFormat="false" ht="15" hidden="false" customHeight="true" outlineLevel="0" collapsed="false">
      <c r="B29" s="87"/>
      <c r="C29" s="87"/>
      <c r="D29" s="4"/>
      <c r="E29" s="88"/>
      <c r="F29" s="88"/>
      <c r="G29" s="4"/>
      <c r="K29" s="4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38">
    <mergeCell ref="B2:K2"/>
    <mergeCell ref="B3:D3"/>
    <mergeCell ref="E3:F3"/>
    <mergeCell ref="G3:H3"/>
    <mergeCell ref="I3:K3"/>
    <mergeCell ref="B4:D4"/>
    <mergeCell ref="E4:F4"/>
    <mergeCell ref="G4:H4"/>
    <mergeCell ref="I4:K5"/>
    <mergeCell ref="B5:D5"/>
    <mergeCell ref="E5:F5"/>
    <mergeCell ref="G5:H5"/>
    <mergeCell ref="B6:K6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D23"/>
    <mergeCell ref="F27:H27"/>
    <mergeCell ref="C28:D28"/>
    <mergeCell ref="F28:H2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cliente</cp:lastModifiedBy>
  <cp:lastPrinted>2022-11-21T14:48:16Z</cp:lastPrinted>
  <dcterms:modified xsi:type="dcterms:W3CDTF">2022-11-21T14:48:21Z</dcterms:modified>
  <cp:revision>0</cp:revision>
  <dc:subject/>
  <dc:title/>
</cp:coreProperties>
</file>