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6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92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7/10/2022 09:15:00</t>
  </si>
  <si>
    <t xml:space="preserve">Objeto: </t>
  </si>
  <si>
    <t xml:space="preserve">REGISTRO DE PREÇOS PARA FUTURA E EVENTUAL CONTRATAÇÃO DE MICROEMPRESAS E EMPRESAS DE PEQUENO PORTE PARA AQUISIÇÃO DE EQUIPAMENTOS DE SAÚDE, MATERIAIS PERMANENTES E DE INFORMATICA, ELETRODOMESTICOS E CORRELATOS EM ATENDIMENTO A SECRETARIA DE SAUDE DO MUNICIPIO DE CAMPO AZUL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368</t>
  </si>
  <si>
    <t xml:space="preserve">0001</t>
  </si>
  <si>
    <t xml:space="preserve">ADIPÔMETRO: 
•	Sensibilidade de 1mm
•	Amplitude de leitura de 80mm
•	Pressão da mola 10g/mm²
•	 Dimensões 24x21
•	Molas em Aço Zincado
•	Peso aproximado de 100 gramas
•	Dimensões do Produto 28 x 28 x 0,6 cm
•	Dimensões do visor: 6,0 x 2,5 cm
•	Sensores de alta precisão
•	 Unidades de peso: kg, lb,
•	 Alimentação: bateria não inclusas
•	 Espessura da plataforma: 0,6 cm de vidro temperado
Peso máximo: 180Kg
</t>
  </si>
  <si>
    <t xml:space="preserve">8285</t>
  </si>
  <si>
    <t xml:space="preserve">19399</t>
  </si>
  <si>
    <t xml:space="preserve">0002</t>
  </si>
  <si>
    <t xml:space="preserve">Andador: Andador 
•	Capacidade de peso: 130kgs
•	 Confeccionado em alumínio
•	 Manoplas em Borracha
•	 Para usuários entre 1,50m e 2,00m
•	 Ponteira em borracha antiderrapante
•	Com barra estabilizadora- Duas funções: Fixo/Dobrável ,peso do Andador: 2,6 Kg
•	Comprimento : 36cm ,largura: 50cm
•	Altura: 76cm regulável até 95cm
Peso: 3kg
</t>
  </si>
  <si>
    <t xml:space="preserve">8286</t>
  </si>
  <si>
    <t xml:space="preserve">19369</t>
  </si>
  <si>
    <t xml:space="preserve">0003</t>
  </si>
  <si>
    <t xml:space="preserve">Ar condicionado 12000 BTUS: 
•	Voltagem 220V
•	Controle remoto
•	Serpentina em cobre
•	Tipo de Gás R-410ª
•	reduz a vibração, proporcionando uma economia de até 60% de energia e refrigeraçã.
•	Compressor Inverter
•	Tipo Condensadora Descarga Horizontal (Caixa)
•	Filtro de proteção ativa Sim
•	Condensador Horizontal
•	Capacidade de Climatização 12.000 BTU/h
•	Controle de temperatura Sim</t>
  </si>
  <si>
    <t xml:space="preserve">8287</t>
  </si>
  <si>
    <t xml:space="preserve">19397</t>
  </si>
  <si>
    <t xml:space="preserve">0004</t>
  </si>
  <si>
    <t xml:space="preserve">Ar condicionado 9000 BTUS: 
•	Voltagem 220V
•	Controle remoto
•	Serpentina em cobre
•	Tipo de Gás R-410ª
•	reduz a vibração, proporcionando uma economia de até 60% de energia e refrigeraçã.
•	Compressor Inverter
•	Tipo Condensadora Descarga Horizontal (Caixa)
•	Filtro de proteção ativa Sim
•	Condensador Horizontal
•	Capacidade de Climatização 9.000 BTU/h
•	Controle de temperatura Sim</t>
  </si>
  <si>
    <t xml:space="preserve">8288</t>
  </si>
  <si>
    <t xml:space="preserve">19370</t>
  </si>
  <si>
    <t xml:space="preserve">0005</t>
  </si>
  <si>
    <t xml:space="preserve">Autoclave horizontal de mesa: 
 Capacidade: 21 L; 
 Voltagem: 110 V;
 Potência: 1100 W; 
 Frequência: 50/60 HZ; 
 Temperatura de trabalho: 121ºC a 134ºC; 
 Pressão de trabalho: 1 kgf/cm³ a 3 kgf/cm³;
 Câmara: Ø248 mm (diâmetro) x 42,50 cm (profundidade); 
 Medidas: 34,80 (altura) x 46,30 (comprim.) x 39,30 (largura) cm;</t>
  </si>
  <si>
    <t xml:space="preserve">8289</t>
  </si>
  <si>
    <t xml:space="preserve">19371</t>
  </si>
  <si>
    <t xml:space="preserve">0006</t>
  </si>
  <si>
    <t xml:space="preserve">Balança antropométrica Adulto: 
•	Material: Aço carbono
•	Pintura: Epóxi pó
•	Acabamento: Esmerado
•	Material da bandeja: Aço carbono
•	Material dos pés: Borracha
•	Possui proteção para cargas: Sim
•	Estadiômetro: Até 2040 m com divisão de 0,5 cm
•	Pesagem - Capacidade x Divisão: 200 Kg x 50 g
•	Display / Visor: LED Vermelho de alto brilho
•	Display de peso: 5 Dígitos (Até 999,99)
•	Teclado: 4 Teclas de fácil digitação
•	Tensão: 110/220VCA com tolerância de -15% a + 10% - 
•	Fonte externa
•	Função: Liga / Desliga / Tara / Zero
•	Altura da coluna: 120 cm
•	Antropômetro: Altura máxima de 204 cm com divisão de 0,5 cm
•	Frequência da rede elétrica: 50/60 Hz
•	Consumo máximo: 15 w
•	Temperatura de operação: De 0C a 40C</t>
  </si>
  <si>
    <t xml:space="preserve">8290</t>
  </si>
  <si>
    <t xml:space="preserve">19372</t>
  </si>
  <si>
    <t xml:space="preserve">0007</t>
  </si>
  <si>
    <t xml:space="preserve">Balança antropométrica Infantil: 
•	balança  com uma concha anatômica de 54x29cm, graduada até 54cm (para medições) e permite pesar bebês de até 15kg,  divisão de 5g faz.
•	fonte BIVOLT 110/220 
•	homologada pelo INMETRO e aferida pelo IPEM, o que garante medidas precisas e consistentes,
•	Capacidade: 15 Kg - Carga Mínima: 100 g - Divisão: 5g - Dimensão da            concha (cm): 54 x 29 - Peso bruto: 6,900 kg - Peso Líquido: 5,600 kg - Altura (cm): 26 - Largura (cm): 43 - Comprimento (cm): 55 - Volume (m³): 0,0615  
</t>
  </si>
  <si>
    <t xml:space="preserve">8291</t>
  </si>
  <si>
    <t xml:space="preserve">19373</t>
  </si>
  <si>
    <t xml:space="preserve">0008</t>
  </si>
  <si>
    <t xml:space="preserve">Bebedouro purificador refrigerado: 
•	Modelo tradicional de bebedouro de pressão, confeccionado em aço inox:
•	Permite a fácil adaptação em ambientes onde há grande circulação de pessoas;
•	Torneira (copo e jato) em latão cromado, com regulagem de jato d`água;
•	Ralo sifonado: barra o mau cheiro proveniente do esgoto;
•	Tampo em aço inox polido e base em material de plástico (ABS injetado);
•	Controle manual da temperatura da água com regulagem externa;
•	Filtro de água com carvão ativado impregnado com prata: impede a proliferação de micro organismos, elimina sabor e odor de cloro e reduz a quantidade de cloro.
•	Grau de Proteção IPX4
•	Motor: 120w - 60Hz;
•	Consumo de Energia (kWh/mês): 4,7 (127v) / 4,4 (220v);
•	Capacidade Interna: 1,3L
•	Temperatura de Resfriamento: 10°C;
•	Vazão Nominal: 40L/h;
•	Dimensões (LxAxP): 35x108x3
</t>
  </si>
  <si>
    <t xml:space="preserve">8292</t>
  </si>
  <si>
    <t xml:space="preserve">19401</t>
  </si>
  <si>
    <t xml:space="preserve">0009</t>
  </si>
  <si>
    <t xml:space="preserve">Cadeira: 
•	Material Composição:
•	Assento e encosto com espuma injetada 34 mm
•	Peso recomendado: 110 kg
•	Conteúdo da Embalagem: 1 cadeira
•	Altura: 85 cm
•	Altura encosto: 36 cm
•	Largura assento: 43 cm
•	Profundidade assento: 39 cm
•	Peso líq. aproximado do Produto: 4 kg
•	Dimensões Aproximadas do Produto com Embalagem (cm) - AxLxP 80 cm x 59 cm x 57 cm
</t>
  </si>
  <si>
    <t xml:space="preserve">8293</t>
  </si>
  <si>
    <t xml:space="preserve">19374</t>
  </si>
  <si>
    <t xml:space="preserve">0010</t>
  </si>
  <si>
    <t xml:space="preserve">Cadeira de rodas para obeso: 
•	Construída em aço; 
•	 Estrutura dobrável em duplo X; 
•	 Pintura eletrostática epóxi; 
•	 Estofamento em nylon acolchoado; 
 Almofada; 
•	Assento reforçado com tiras tensoras especiais; 
•	 Rodas traseiras de 24’’, raiadas com pneus cinza, anti-furo; 
•	 Rodas dianteiras de 8’’ maciças; 
 Freios bilaterais reguláveis; 
•	 Protetores de roupa com aba; 
•	 Apoios de pés articuláveis, rebatíveis, removíveis e reguláveis em altura; 
•	 Apoios de braços escamoteáveis; 
•	 Capacidade para 160 kg; 
•	 Largura do assento: 60 cm;</t>
  </si>
  <si>
    <t xml:space="preserve">8294</t>
  </si>
  <si>
    <t xml:space="preserve">19400</t>
  </si>
  <si>
    <t xml:space="preserve">0011</t>
  </si>
  <si>
    <t xml:space="preserve">Caixa amplificada:  
•	Potencia  700W RMS
•	2 Entrada para microfones / instrumento
•	Alça de transporte
•	Função de prioridade de microfone
•	Equalizador
•	Radio FM
•	Entrada USB
</t>
  </si>
  <si>
    <t xml:space="preserve">8295</t>
  </si>
  <si>
    <t xml:space="preserve">19375</t>
  </si>
  <si>
    <t xml:space="preserve">0012</t>
  </si>
  <si>
    <t xml:space="preserve">Cardioversor: 
•	Cardioversor/ Desfibrilador com monitor convencional bifasico 
•	Monitor com teclado membrana e Display LCD para visualização de parâmetros e demais configurações
•	Monitoração em 01 canal de 7 derivações do sinal de ECG
•	Monitoração da saturação de oximetria (SpO2) – Opcional (S*)
•	Impressora térmica de alta resolução para registro do ECG e evento assinalados 
•	Função manual para o registro de eventos
•	Teclado membrana para seleção de energia de 1 a 360J
•	Possibilidade do uso de pás internas e externas, adulto e infantil
•	Seleção automática da escala de energia de acordo com o jogo de pás utilizado
•	Função de sincronismo interno, permitindo o procedimento de cardioversão
•	Dispositivo de teste das pás agregado ao gabinete
•	Tempo de carga máxima (360J) menor que 15 segundos
</t>
  </si>
  <si>
    <t xml:space="preserve">8296</t>
  </si>
  <si>
    <t xml:space="preserve">19376</t>
  </si>
  <si>
    <t xml:space="preserve">0013</t>
  </si>
  <si>
    <t xml:space="preserve">Carro de emergência: 
•	Fechadura individual de gaveta
•	Cadeado para fecho geral
•	Caixas antimicrobianas para gavetas
•	Bandeja Auxiliar
•	Caixa desodorizadora perfurada para pastilha desodorizadora, repelente ou desumidificador
•	Suporte para régua de tomadas
•	Suporte de Soro
•	Suporte para prontuário médico
•	Suporte para Cardioversor/Desfibrilador/Notebook
•	Suporte para Cilindro de Oxigênio
•	Suporte para caixa de perfurocortantes
•	Lixeira antipressão
•	Suporte para caixa de luvas
•	Suporte de Dispenser - até 3 unidades
•	Suporte de Rolos
•	Suporte de Lençol (útil para mesa de exames clínicos)
•	Prancha de massagem 580mm x 300mm ou 580mm x 600mm
•	Suporte para Monitor
•	Luminária auxiliar para gaveta
•	Revestimento protetor de tampos (policarbonato ou silicone)
</t>
  </si>
  <si>
    <t xml:space="preserve">8297</t>
  </si>
  <si>
    <t xml:space="preserve">19377</t>
  </si>
  <si>
    <t xml:space="preserve">0014</t>
  </si>
  <si>
    <t xml:space="preserve">Central de nebulização: 
•	válvula de ar com 4 saídas, alça para transporte,
•	suporte para 4 copinhos, bivolt automático (127/220V), isento de óleo, dois motocompressores com pistão oscilante e proteção térmica.
•	 2 motores elétricos de alto rendimento que podem ser acionados separadamente, 
</t>
  </si>
  <si>
    <t xml:space="preserve">8298</t>
  </si>
  <si>
    <t xml:space="preserve">20157</t>
  </si>
  <si>
    <t xml:space="preserve">0015</t>
  </si>
  <si>
    <t xml:space="preserve">COLORIMETRO  MICROPROCESSADOR DIGITAL: , PORTATIL, 
PARA ANALISE DECLORO RESIDUAL LIVRE, 
TOTAL ECOMBINADO EM CAMPO OU 
BANCADA,COM LEITURA DIRETA PRINCIPIO 
DEANALISE: DPD - DIETIL 1-4 
FENILENODIAMINA SULFATO. FONTE 
DEEMISSAO: LAMPADA DE DIODOEMISSOR 
DE LUZ (LED). DETECTOR:FOTOCELULA DE 
SILICIO. DUAS FAIXASDE MEDICAO: 0,00 A 
5,00 MG/L E 0,00 A10 MG/L. RESOLUCAO: +/-
0,01MG/L.PRECISAO FOTOMETRICA: 
DESVIOMENOR QUE 2%. FAIXA 
DEABSORBANCIA: 0 A 3 A. LEITURA:MANUAL 
OU AUTOMATICA EM MG/L.AMOSTRAGEM: 
PROGRAMAVEL.CALIBRACAO AUTOMATICA: 
DO ZERO(BRANCO). CURVAS DE USUARIO: 
2CURVAS COM ATE 20 
PONTOSSELECIONAVEIS, PERMITINDO 
AJUSTEE INSERCAO DE CURVA 
COMREAGENTES DO USUARIO 
OUCOMERCIALMENTE 
DISPONIVEIS.DISPLAY: LCD. SAIDA SERIAL: 
USBCOMPATIVEL COM SISTEMA 
UNILIMSSEM NECESSIDADE DE 
RECURSOADICIONAL.ALIMENTACAO:100~24
0VAC / 5 VDC - 1A E 4 PILHAS 
AA.ACOMPANHA O EQUIPAMENTO:MALETA 
PARA TRANSPORTE; 03CUBETAS DE 
AMOSTRA DE 23,5MM; 
01ADAPTADORPARACUBETAQUADRADA DE 
10MM; FONTE DEALIMENTACAO 
100~240VAC; 4PILHASAA; REAGENTES PARA 
100 TESTES DECLORO LIVREE CLORO 
TOTAL;SOLUCAO PADRAO DE CLORO DE 
1000PPM; MANUAL DE INSTRUCOES 
EMPORTUGUES E CERTIFICADO DE 
GARANTIA. Verificar se este pedido 
éseparado e validade 
MANUAL DE INSTRUCOES 
EMPORTUGUES;CERTIFICADODE 
GARANTIA.</t>
  </si>
  <si>
    <t xml:space="preserve">8299</t>
  </si>
  <si>
    <t xml:space="preserve">19378</t>
  </si>
  <si>
    <t xml:space="preserve">0016</t>
  </si>
  <si>
    <t xml:space="preserve">Colposcópio: 
•	Micro regulagem de distância. 
•	Distância focal de 300mm. 
•	Aumento fixo de 16 vezes. 
•	Oculares, um fixa e outra ajustável. 
•	Controle da intensidade de luz.
•	Prático sistema para trocar de lâmpada.
•	Pés com 3 rodízios.
•	Diâmetro do campo. de visão: filtro móvel, luz verde.
•	Distância interpupilar regulável, prisma e lentes.
•	Alimentação 110/220V. 
•	Altura mínima 85 cm. 
•	Altura máxima 140 cm. 
•	Regulagem de altura.
•	Lâmpada halógena 20W/6V. 
•	Led 3V x 3W branco quente
</t>
  </si>
  <si>
    <t xml:space="preserve">8300</t>
  </si>
  <si>
    <t xml:space="preserve">19402</t>
  </si>
  <si>
    <t xml:space="preserve">0017</t>
  </si>
  <si>
    <t xml:space="preserve">Computador (Desktop-Basico): 
•	Especificação minima: que esteja em linha de produção pelo fabricante 
•	Computador desktop com processador no minimo que possua 4 núcleos , 8 thereads e frequência de 3.0  GHZ;
•	 Possuir 1 disco rígido de SSD 480 GB , memoria RAM de 8 GB em 2 modulos  idêntico de 4 GB cada do tipo SDRAM ddr4 2.133 MHz ou superior ,operando em modalidade dual CHANNEL.
•	A placa principal deve ter arquitetura ATX , MICROATX, BTX, ou MICROBTX , conforme padrões estabelecidos e divulgados no sitio 
•	Possuir pelo o menos 1 stot PCI-EXPRESS2.0 x16 ou superior, possuir sistema de derecçãode intrusão de chassis, com acionador instalado no gabinete. O adaptador de video integrado deverá ser no minimo de 1 GB de memória. Possuir suporte ao MICROSOFT DIRECTX 10.1 ou superior, suporta monitor estemdido possuir no minimo duas saidas de video sendo pelo  menos 1 digital do tipo HDMI , display PORT ou DVI. Unidade combinado de gravação de LED 19 polegadas (widescreen 16:9). Interfaces de rede 10/100/1000 e wifi padrão IEEE 802 b/g/n. Sistema operacional Windows 10 pro (64 bits). Fonte compativel e que suporte toda a configuração exigida no item. Gabinete e perifericos deverão funcionar na vertical ou horizontal. Todos os equipamentos ofertados (gabinete, teclado , mouse e monitor ) 
•	Devem possuir gradações neutras das cores brancas, preta ou cinza, e manter o mesmo padrão de cor. Todos os componetes do produto deverão ser novos, sem uso, refroma ou recondicionamento. Garatia de 12 meses .
</t>
  </si>
  <si>
    <t xml:space="preserve">8301</t>
  </si>
  <si>
    <t xml:space="preserve">19403</t>
  </si>
  <si>
    <t xml:space="preserve">0018</t>
  </si>
  <si>
    <t xml:space="preserve">Computador portátil (notebook): 
•	Especificação mínima: que esteja em linha de produção pelo fabricante. Computador portátil (notebook) com processadorque possua no mínimo 4 Núcleos, 8 thereads e frequência de 3.0 GHz; 1 disco rígido de 500 GB velocidade de rotação 7200 RPM, unidade combinada de gravação de disco ótico CD, DVD rom; memória RAM de 8 GB, em 2 módulos idênticos de 4 GB cada, do tipo SDRAM DDR4 2.133 MHz ou superior, tela LCD de 14 ou 15 polegadas
•	widescreen, suportar resolução 1600 x 900 pixels, o teclado deverá conter todos os caracteres da língua portuguesa, inclusive ç e acentos, nas mesmas posições do teclado padrão ABNT2, mouse touchpad com 2 botões integrados, mouse óptico com conexão USB e botão de rolagem (scroll), interfaces de rede 10/100/1000 conector rj-45 fêmea e WIFI padrão IEEE 802.11a/b/g/n, sistema operacional Windows 10 pro (64 bits), bateria recarregável do tipo íon de lítion com no mínimo 6 células, fonte externa automática compatível com o item,
•	possuir interfaces USB 2.0 e 3.0, 1 HDMI ou display port e 1 VGA, leitor de cartão, webcam FULL HD (1080 p). Deverá vir acompanhado de maleta do tipo acolchoada para transporte e acondicionamento do equipamento. O equipamento deverá ser novo, sem uso, reforma ou recondicionamento. Garantia de 12 meses.
</t>
  </si>
  <si>
    <t xml:space="preserve">8302</t>
  </si>
  <si>
    <t xml:space="preserve">19404</t>
  </si>
  <si>
    <t xml:space="preserve">0019</t>
  </si>
  <si>
    <t xml:space="preserve">Dea – Desfibrilador: 
•	Alarmes sonoros e visuais: Alarmes de bateria fraca. 
Auxilio ao socorrista: Indicação sonora para o ritmo da massagem cardíaca. O equipamento emitirá um BIP orientando o socorrista a velocidade adequada da massagem cardíaca a ser aplicada no tórax do paciente. 
Auto-teste: Realiza auto teste ao ser ligado periodicamente. Informa o percentual da carga da bateria, quando detectada que a bateria está com percentual baixo os alarmes serão iniciados emitindo um sinal sonoro e visual. 
Alimentação: 110/220 volts
•	Anula carga: Descarga interna após 30 segundos se não houver sido acionado o botão luminoso de tratamento. 
Bateria: De Lithium - recarregável de longa duração – Pack de baterias que possibilita tanto a utilização de baterias recarregáveis quanto baterias descartáveis. 
Bateria recarregável Lithium-Ion Standard: Capacidade para 200 choques ou 10 horas de monitoramento, 5 anos em stand-by. Tipo: Lithium-Polymer (LI-PO) recarregável, 11,1 VDC, 2200mAh. Alimentação Interna (bateria interna). Tempo de carga completa da bateria (completamente descarregada): 4 horas. Temperatura de 10ºC a 60ºC. 
Carregador de bateria: Entrada: 100 – 240 VAC/ 50 – 60 Hz Saída: 12,6VDC - 800m. A Combinação do Carregador com o equipamento compõe um sistema. 
Modo de desfibrilação infantil de fábrica: Uso infantil de 01 a 08 anos de idade - com limite de 50 Joules – 50 – 50 – 50 joules.
</t>
  </si>
  <si>
    <t xml:space="preserve">8303</t>
  </si>
  <si>
    <t xml:space="preserve">19379</t>
  </si>
  <si>
    <t xml:space="preserve">0020</t>
  </si>
  <si>
    <t xml:space="preserve">Dermatoscópio: 
•	Aparelho dotado de lâmpada halógena,
•	fornece imagens de epiluminação epidérmica cujos resultados são interpretados de acordo com os critérios e sinais dermatológicos, os quais necessitam ser reconhecidos e entendidos pelo examinador;
•	 2,5 V de iluminação Xenon / halogêneo do campo de exame;
•	Alta Resolução sistema de lentes acromáticas com ampliação de 10x;
•	Ocular com foco ajustável para uma escala larga de correção
•	Controle de intensidade de Luz: Sim - Reostato;
•	 Cabo de força: Metal recartilhado; 
•	Ampliação: 10 vezes sem distorção
</t>
  </si>
  <si>
    <t xml:space="preserve">8304</t>
  </si>
  <si>
    <t xml:space="preserve">19380</t>
  </si>
  <si>
    <t xml:space="preserve">0021</t>
  </si>
  <si>
    <t xml:space="preserve">Eletrocardiógrafo: 
•	Impressão em formato A4 permite fácil visualização;
•	Função cópia permite várias impressões de um único paciente;
•	Baixo custo de impressão Função grade permite o uso de papel fax;
•	Fácil operação, com apenas uma tecla (modo de impressão e modo monitor);
•	Aquisição de dados do paciente em 12 canais simultâneos;
•	Custo-benefício e confiabilidade num ECG de 12 canais;
•	Interpretação do ECG baseado no avançado código Minnesota;
•	Impressão em 1, 3, 6 e 12 canais no formato A4;
•	Impressora térmica de alta resolução;
•	Economia de impressão, permite o uso de bobina de fax;
•	Interface para modem (transmissão e recepção do ECG por fax);
•	Software permite visualizar /arquivar / imprimir em papel comum / e-mail.
</t>
  </si>
  <si>
    <t xml:space="preserve">8305</t>
  </si>
  <si>
    <t xml:space="preserve">19381</t>
  </si>
  <si>
    <t xml:space="preserve">0022</t>
  </si>
  <si>
    <t xml:space="preserve">Estetoscópio: 
•	composição do Produto: Borracha e Aço Inox; 
•	Material do Diafragma: Epóxi/Fibra de Vidro; 
•	Material dos Auriculares: Liga Aeroespacial de Diâmetro Amplo / Alumínio Anodizado; 
•	Performance: 6; 
•	Hastes com ângulo confortável e anatomicamente ajustáveis; 
•	Tubo: Super flexível e resistente; 
•	Tipo de olivas: macias, vedação suave; 
•	Olivas extra: Não; 
•	Comprimento: 71cm; 
•	Peso total: 118 gramas; 
•	Peso do auscultador (Métrica): 47 g; 
•	Diâmetro do diafragma: 5,4 x 4,8cm; 
•	Diâmetro do sino ou do diafragma pequeno: 3,4 x 3,2cm; 
•	Não contêm látex de borracha natural. </t>
  </si>
  <si>
    <t xml:space="preserve">8306</t>
  </si>
  <si>
    <t xml:space="preserve">19382</t>
  </si>
  <si>
    <t xml:space="preserve">0023</t>
  </si>
  <si>
    <t xml:space="preserve">Foco Cirúrgico Clínico Hospitalar: 
•	Base em tripé de tubo de aço quadrado;
•	Coluna em tubo de aço redondo;
•	Haste flexível em tubo de aço redondo cromado;
•	Altura regulável por meio de manípulo;
•	Foco protetor em chapa de aço;
•	Pés com rodízios giratórios de 2";
•	Lâmpada led
•	Tratamento anti-ferruginoso, pintura eletrostática à pó;
              Bi-volt (Lampada Led
</t>
  </si>
  <si>
    <t xml:space="preserve">8307</t>
  </si>
  <si>
    <t xml:space="preserve">19383</t>
  </si>
  <si>
    <t xml:space="preserve">0024</t>
  </si>
  <si>
    <t xml:space="preserve">Fogão: 
•	Tipo: À Gás
•	Bocas:6
•	Queimadores:6
•	Tipo de Acendimento: Automático
•	Grades:3
•	Características do Forno:
•	Forno auto limpante
•	Prateleira fixa
•	Isolamento térmico no corpo do forno
•	Válvula de segurança no forno
•	Capacidade de forno:88 litros
</t>
  </si>
  <si>
    <t xml:space="preserve">8308</t>
  </si>
  <si>
    <t xml:space="preserve">19384</t>
  </si>
  <si>
    <t xml:space="preserve">0025</t>
  </si>
  <si>
    <t xml:space="preserve">Forno de micro-ondas: 
•	Capacidade: 32L
•	Voltagem: 127V
•	Potência (w): 1400W
•	Menu Fit: Sim
•	Função descongelar: Sim
•	Função tira odor: Sim
•	Função potência: Sim
•	Trava de segurança: Sim
•	Dimensões do produto (LxAxP): 56 x 36 x 48 cm 
</t>
  </si>
  <si>
    <t xml:space="preserve">8309</t>
  </si>
  <si>
    <t xml:space="preserve">19385</t>
  </si>
  <si>
    <t xml:space="preserve">0026</t>
  </si>
  <si>
    <t xml:space="preserve">Glicosímetro: 
•	Faixa de resultados: 20600mg/dL (1.1 33.3 mmol/L)
•	Altitude de operação: Até 3048m (10,000 pés)
•	Temperatura de Operação: 10 40C (50 104F)
•	Umidade de Operação: 10 90%
•	Dimensões (AxPxL): 81 X 52 X 16 1 (mm)
•	 Peso: 431g (Incluindo Bateria)
•	Fonte de Energia: Bateria 3V Litio (CR2032) X 10
</t>
  </si>
  <si>
    <t xml:space="preserve">8310</t>
  </si>
  <si>
    <t xml:space="preserve">19405</t>
  </si>
  <si>
    <t xml:space="preserve">0027</t>
  </si>
  <si>
    <t xml:space="preserve">Impressora Multifuncional Laser (colorida):  
•	Tamanho da folha A4, Cor multicor 
•	Saída da impressora, colorido, resolução 5760 x1440 DPI
•	Tensão de alimentação AC 100 V - 240 V
•	Conectividade
</t>
  </si>
  <si>
    <t xml:space="preserve">8311</t>
  </si>
  <si>
    <t xml:space="preserve">19386</t>
  </si>
  <si>
    <t xml:space="preserve">0028</t>
  </si>
  <si>
    <t xml:space="preserve">Lanterna clinica Lâmpada LED: 
•	Lâmpada LED  
•	Vida útil LED 10.000 horas  
•	Botão Liga/Desliga e Mantém Ligado  
•	Com Clip de Bolso 
•	Funciona com 2 Pilhas AAA (palito) 
•	Alimentação através de duas pilhas AAA (palito) *inclusas; 
•	Medidas: 14cm de comprimento e 1,2 cm de diâmetro;
</t>
  </si>
  <si>
    <t xml:space="preserve">8312</t>
  </si>
  <si>
    <t xml:space="preserve">19387</t>
  </si>
  <si>
    <t xml:space="preserve">0029</t>
  </si>
  <si>
    <t xml:space="preserve">Martelo de reflexo: 
•	Cabeça com dois lados de borracha sintética (pontas redonda); 
•	Escova rosqueada no cabo; 
•	Agulha inserida na cabeça; 
•	Comprimento 19 cm; 
•	Não estéril e reutilizável
</t>
  </si>
  <si>
    <t xml:space="preserve">8313</t>
  </si>
  <si>
    <t xml:space="preserve">19406</t>
  </si>
  <si>
    <t xml:space="preserve">0030</t>
  </si>
  <si>
    <t xml:space="preserve">Mesa Ginecológica: 
•	Estrutura esmaltada pintada na cor branca, construída em tubos pintados de 1”1/4.
•	Leito estofado dividido em três partes, encosto regulável e apoio para os pés. 
•	Concha em alumínio fundido assento fixo, pés com ponteiras plásticas dimensões 1,80x0,50x0,88m, revestimento em corano .
•	Tratamento anti-ferruginoso, pintura eletrostática à pó, suporta até 150 KG, gaveta para escoamento em inox.   
</t>
  </si>
  <si>
    <t xml:space="preserve">8314</t>
  </si>
  <si>
    <t xml:space="preserve">19407</t>
  </si>
  <si>
    <t xml:space="preserve">0031</t>
  </si>
  <si>
    <t xml:space="preserve">Mesa para computador: 
•	Material da estrutura: mdp de 15 mm, peso máximo suportado: 25,000 kg.
•	Corrediças metálicas,  puxador em alumínio prateleiras fixas: 01
possui 06 sapatas plásticas de 5 mm diferenciais, puxadores em alumínio corrediças metálicas sistema de montagem: parafusos, cavilhas e minifix.
•	Sugerido que a montagem seja efetuada por um profissiona.
•	Dimensões do Produto altura: 75,50 cm largura: 121,00 cm profundidade: 42,50 cm peso total: 21,600 Kg
</t>
  </si>
  <si>
    <t xml:space="preserve">8315</t>
  </si>
  <si>
    <t xml:space="preserve">19408</t>
  </si>
  <si>
    <t xml:space="preserve">0032</t>
  </si>
  <si>
    <t xml:space="preserve">Mesa para impressora  •	Material: Estrutura Em Aço Carbono E Tampo Em MDP altura: 76 Cm. largura: 60 Cm. profundidade: 40 Cm. •	Mesa Impressora 0,60 x 0,40</t>
  </si>
  <si>
    <t xml:space="preserve">8316</t>
  </si>
  <si>
    <t xml:space="preserve">19388</t>
  </si>
  <si>
    <t xml:space="preserve">0033</t>
  </si>
  <si>
    <t xml:space="preserve">Nebulizador portátil: 
•	capacidade: 8ml
•	 potência: 2W
•	 voltagem: 3V/1A 
•	frequência: 120kHz
•	 alimentação: 2x pilhas AA 
•	 taxa de atomização: 0.2 ml/min
•	 material: plástico ABS
•	 tamanho aproximado: 45 x 45 x 100 mm
</t>
  </si>
  <si>
    <t xml:space="preserve">8317</t>
  </si>
  <si>
    <t xml:space="preserve">19389</t>
  </si>
  <si>
    <t xml:space="preserve">0034</t>
  </si>
  <si>
    <t xml:space="preserve">Negatoscópio: 
•	Material: Acrílico.
•	Área visível 105 x 78 mm.
•	Dimensão do produto 130 x 110 x 7 mm.
•	Dimensão da embalagem 5 x 140 x 140 mm.
•	Alimentação 127/220 VAC (bivolt automático).
•	Freqüência 50/60 HZ. 
•	Sistema de iluminação por LED
</t>
  </si>
  <si>
    <t xml:space="preserve">8318</t>
  </si>
  <si>
    <t xml:space="preserve">19390</t>
  </si>
  <si>
    <t xml:space="preserve">0035</t>
  </si>
  <si>
    <t xml:space="preserve">Nobreak para computador/impressora: 
•	Nobreak 1.440 va bivolt/110v 
•	Reserva de energia com máxima estabilidade.
•	6 níveis de proteção:
•	Queda de rede
•	Ruído de rede elétrica
•	Sobretensão de rede elétrica
•	Subtensão de rede elétrica
•	Surtos de tensão na rede
•	Correção de variação da rede elétrica por degrau
•	Tomada de 3 pinos (padrão brasileiro)
•	3 tomadas de saída
•	Fusível resetável
•	Autonomia: 30 minutos
•	Bivolt
•	Potência: 1440 va
Entrada:
•	Tensão nominal de entrada: bivolt
•	Variação de tensão admissível: 146vac ~ 280vac / 146vac ~ 280vac
•	Frequência da rede: 50hz ou 60hz
Saída:
•	Fator de potência: 0,6
•	Tensão nominal na saída: 110v
•	Potência nominal ativa (w): 864w
•	Variação da tensão na saída: 102vac ~ 132vac
</t>
  </si>
  <si>
    <t xml:space="preserve">8319</t>
  </si>
  <si>
    <t xml:space="preserve">19391</t>
  </si>
  <si>
    <t xml:space="preserve">0036</t>
  </si>
  <si>
    <t xml:space="preserve">Prancha longa de imobilização de coluna: 
•	Totalmente em polietileno
•	Peso máximo suportado 160 Kg
•	Altura 5 cm
•	Largura 44 cm
•	Comprimento 183 cm
•	Peso 8,160 Kg </t>
  </si>
  <si>
    <t xml:space="preserve">8320</t>
  </si>
  <si>
    <t xml:space="preserve">19409</t>
  </si>
  <si>
    <t xml:space="preserve">0037</t>
  </si>
  <si>
    <t xml:space="preserve">Projetor multimídia (Datashow): 
•	Distância de projeção: 30-170 inches
Idioma do menu: Português, inglês, francês, alemão, espanhol e multilíngue
•	Fonte de Luz: led
Consumo total de energia (w): 70W
•	Porta de entrada: USB * 2 / HD / av / vga / hdmi
•	Porta de saída de áudio: Áudio (3,5 mm)
Lente de projeção: lente de vidro multicamada
•	Tela de proporção: 4: 3/16: 9
Método de projeção: projeção frontal / projeção traseira / suspensa
Ruído de trabalho (db): menos de 25dB
•	Brilho: 3500 Lumen resolução Padrão: 1280*720 valor de brilho uniforme: 98%
•	Contraste Padão: 3000:1 tamanho da tela de projeção: 30-170 polegadas Fonte de energia: 100V-260V ( 10%), 50 / 60Hz
Tamanho: 25 X 17 X 8 (cm)
Peso: 1.28 kg
</t>
  </si>
  <si>
    <t xml:space="preserve">8321</t>
  </si>
  <si>
    <t xml:space="preserve">19392</t>
  </si>
  <si>
    <t xml:space="preserve">0038</t>
  </si>
  <si>
    <t xml:space="preserve">Relógio parede: 
•	Termômetro  calendário com Led
•	Quatro botões na parte traseira para definir a hora e data. Ele também tem um 
•	Memória embutida para uma falha de energia para manter os dados.
•	Construção de plástico. Adaptador de operação 110- 220V ac - 5V 500mAh
•	 Relógio, Modo 12 ou 24h com calendário e sensor temperatura incluso
•	Gabinete em plastico resistente muito leve e design compacto na cor preta;
•	Displays com alta performance para visualização em ambientes internos;
•	Cores do Display: Vermelho.
•	Botões laterais para controle e acesso do equipamento;
•	Visualização: até 30m.
Uso interno.
•	bivolt: 110 ou 220V automático
</t>
  </si>
  <si>
    <t xml:space="preserve">8322</t>
  </si>
  <si>
    <t xml:space="preserve">19393</t>
  </si>
  <si>
    <t xml:space="preserve">0039</t>
  </si>
  <si>
    <t xml:space="preserve">Roteador (Lan): 
•	4 x LAN 10/100/1000 Mbps
•	1 x WAN 10/100/1000 Mbps
•	Botão Reset
•	Botão Liga/Desliga
•	2,4GHz (até 300 Mbps¹)
•	5GHz (até 867 Mbps¹)
•	6 antenas externas de 7dBi
•	Assistente de configuração
•	Suporta IPv4 e IPv6
•	Gerenciamento Remoto
•	Servidor Virtual
•	DMZ (Demilitarized Zone)
</t>
  </si>
  <si>
    <t xml:space="preserve">8323</t>
  </si>
  <si>
    <t xml:space="preserve">19394</t>
  </si>
  <si>
    <t xml:space="preserve">0040</t>
  </si>
  <si>
    <t xml:space="preserve">Telefone: 
•	Suporte a uma conta SIP
•	Display gráfico de 128 × 32 pixels
•	Tecla dedicada para realização de conferência
•	 Tecla Menu para acesso as configurações básicas do terminal
•	 Teclas para correio de voz2, sigilo (mute), 
•	viva-voz e atendimento via headset, todas com sinalização por LED
•	 Teclas para ajuste de volume de áudio e campainha, flash e rediscar
•	 2 portas Ethernet de 10/100 Mbps
•	Possibilidade de instalação em mesa ou parede
•	 Sinalização de campainha por LED
•	2 O Correio de voz é um recurso do servidor IP
•	Temperatura: 0 a 45 °C
•	Umidade: 0 a 85%
•	LAN (PC port): 10/100 Mbps
•	WAN (Internet port): 10/100 Mbps
•	Consumo aproximado: 2,5 W
Fonte: Entrada: AC 100 a 240 V / Saída: 
•	DC 7 V / 500 mA
•	Tipo do display: 128 × 32 gráfico monocromático
•	Codecs de áudio: G711-A, G711-U, G722, G726 e G729
•	Histórico: 400 entradas (100-orig/100-rec/100-não atend/100-desv)
</t>
  </si>
  <si>
    <t xml:space="preserve">8324</t>
  </si>
  <si>
    <t xml:space="preserve">19396</t>
  </si>
  <si>
    <t xml:space="preserve">0041</t>
  </si>
  <si>
    <t xml:space="preserve">Ultrasson odontologicoU: 
•	Potência: 35W;
•	Dimensões do produto: 380 x 260 x 89 mm;
•	Peso total bruto: 3,2 kg;
•	Pressão de entrada de água: 0,01—0,50Mpa ~ 0-300ml/min
•	Pressão de entrada de ar comprimido: 0,65-0,90Mpa ~ 300-2000ml/min--
•	Acionamento: Pedal;
•	Consumo: 50 VA;
•	Frequência do Ultrassom: 30 KHz (variação de 10% para mais ou menos);
•	Voltagem: Bivolt (100-240V ~ 50/60Hz ~ 0,55A;
•	Voltagem de entrada: 24V ~ 1A;
</t>
  </si>
  <si>
    <t xml:space="preserve">8325</t>
  </si>
  <si>
    <t xml:space="preserve">19395</t>
  </si>
  <si>
    <t xml:space="preserve">0042</t>
  </si>
  <si>
    <t xml:space="preserve">Ventilador: 
•	No de velocidades: 3
•	Grade: Removível
•	Dimensões: (LxAxP) 56x57x30 cm
•	Peso: 3,7 kg
•	Material
•	Polipropileno e Metal
•	Diâmetro (cm): 50
•	Tensão/Voltagem 110V
•	Potência (W): 150
•	Ventilador de Mesa</t>
  </si>
  <si>
    <t xml:space="preserve">832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22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22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53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22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57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22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1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9" t="s">
        <v>64</v>
      </c>
      <c r="D23" s="9" t="s">
        <v>22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5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9" t="s">
        <v>68</v>
      </c>
      <c r="D24" s="9" t="s">
        <v>22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69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0</v>
      </c>
      <c r="B25" s="8" t="s">
        <v>71</v>
      </c>
      <c r="C25" s="9" t="s">
        <v>72</v>
      </c>
      <c r="D25" s="9" t="s">
        <v>22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3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4</v>
      </c>
      <c r="B26" s="8" t="s">
        <v>75</v>
      </c>
      <c r="C26" s="9" t="s">
        <v>76</v>
      </c>
      <c r="D26" s="9" t="s">
        <v>2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77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8</v>
      </c>
      <c r="B27" s="8" t="s">
        <v>79</v>
      </c>
      <c r="C27" s="9" t="s">
        <v>80</v>
      </c>
      <c r="D27" s="9" t="s">
        <v>22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81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2</v>
      </c>
      <c r="B28" s="8" t="s">
        <v>83</v>
      </c>
      <c r="C28" s="9" t="s">
        <v>84</v>
      </c>
      <c r="D28" s="9" t="s">
        <v>22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85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6</v>
      </c>
      <c r="B29" s="8" t="s">
        <v>87</v>
      </c>
      <c r="C29" s="9" t="s">
        <v>88</v>
      </c>
      <c r="D29" s="9" t="s">
        <v>2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89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0</v>
      </c>
      <c r="B30" s="8" t="s">
        <v>91</v>
      </c>
      <c r="C30" s="9" t="s">
        <v>92</v>
      </c>
      <c r="D30" s="9" t="s">
        <v>22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3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4</v>
      </c>
      <c r="B31" s="8" t="s">
        <v>95</v>
      </c>
      <c r="C31" s="9" t="s">
        <v>96</v>
      </c>
      <c r="D31" s="9" t="s">
        <v>22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97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8</v>
      </c>
      <c r="B32" s="8" t="s">
        <v>99</v>
      </c>
      <c r="C32" s="9" t="s">
        <v>100</v>
      </c>
      <c r="D32" s="9" t="s">
        <v>22</v>
      </c>
      <c r="E32" s="10" t="n">
        <v>5</v>
      </c>
      <c r="F32" s="11" t="n">
        <v>0</v>
      </c>
      <c r="G32" s="10" t="n">
        <f aca="false">ROUND(SUM(E32*F32),2)</f>
        <v>0</v>
      </c>
      <c r="H32" s="12"/>
      <c r="I32" s="8" t="s">
        <v>101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2</v>
      </c>
      <c r="B33" s="8" t="s">
        <v>103</v>
      </c>
      <c r="C33" s="9" t="s">
        <v>104</v>
      </c>
      <c r="D33" s="9" t="s">
        <v>22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05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6</v>
      </c>
      <c r="B34" s="8" t="s">
        <v>107</v>
      </c>
      <c r="C34" s="9" t="s">
        <v>108</v>
      </c>
      <c r="D34" s="9" t="s">
        <v>22</v>
      </c>
      <c r="E34" s="10" t="n">
        <v>1</v>
      </c>
      <c r="F34" s="11" t="n">
        <v>0</v>
      </c>
      <c r="G34" s="10" t="n">
        <f aca="false">ROUND(SUM(E34*F34),2)</f>
        <v>0</v>
      </c>
      <c r="H34" s="12"/>
      <c r="I34" s="8" t="s">
        <v>109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0</v>
      </c>
      <c r="B35" s="8" t="s">
        <v>111</v>
      </c>
      <c r="C35" s="9" t="s">
        <v>112</v>
      </c>
      <c r="D35" s="9" t="s">
        <v>22</v>
      </c>
      <c r="E35" s="10" t="n">
        <v>2</v>
      </c>
      <c r="F35" s="11" t="n">
        <v>0</v>
      </c>
      <c r="G35" s="10" t="n">
        <f aca="false">ROUND(SUM(E35*F35),2)</f>
        <v>0</v>
      </c>
      <c r="H35" s="12"/>
      <c r="I35" s="8" t="s">
        <v>113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4</v>
      </c>
      <c r="B36" s="8" t="s">
        <v>115</v>
      </c>
      <c r="C36" s="9" t="s">
        <v>116</v>
      </c>
      <c r="D36" s="9" t="s">
        <v>22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17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8</v>
      </c>
      <c r="B37" s="8" t="s">
        <v>119</v>
      </c>
      <c r="C37" s="9" t="s">
        <v>120</v>
      </c>
      <c r="D37" s="9" t="s">
        <v>22</v>
      </c>
      <c r="E37" s="10" t="n">
        <v>1</v>
      </c>
      <c r="F37" s="11" t="n">
        <v>0</v>
      </c>
      <c r="G37" s="10" t="n">
        <f aca="false">ROUND(SUM(E37*F37),2)</f>
        <v>0</v>
      </c>
      <c r="H37" s="12"/>
      <c r="I37" s="8" t="s">
        <v>121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2</v>
      </c>
      <c r="B38" s="8" t="s">
        <v>123</v>
      </c>
      <c r="C38" s="9" t="s">
        <v>124</v>
      </c>
      <c r="D38" s="9" t="s">
        <v>22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5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6</v>
      </c>
      <c r="B39" s="8" t="s">
        <v>127</v>
      </c>
      <c r="C39" s="9" t="s">
        <v>128</v>
      </c>
      <c r="D39" s="9" t="s">
        <v>22</v>
      </c>
      <c r="E39" s="10" t="n">
        <v>5</v>
      </c>
      <c r="F39" s="11" t="n">
        <v>0</v>
      </c>
      <c r="G39" s="10" t="n">
        <f aca="false">ROUND(SUM(E39*F39),2)</f>
        <v>0</v>
      </c>
      <c r="H39" s="12"/>
      <c r="I39" s="8" t="s">
        <v>129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0</v>
      </c>
      <c r="B40" s="8" t="s">
        <v>131</v>
      </c>
      <c r="C40" s="9" t="s">
        <v>132</v>
      </c>
      <c r="D40" s="9" t="s">
        <v>22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3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4</v>
      </c>
      <c r="B41" s="8" t="s">
        <v>135</v>
      </c>
      <c r="C41" s="9" t="s">
        <v>136</v>
      </c>
      <c r="D41" s="9" t="s">
        <v>22</v>
      </c>
      <c r="E41" s="10" t="n">
        <v>3</v>
      </c>
      <c r="F41" s="11" t="n">
        <v>0</v>
      </c>
      <c r="G41" s="10" t="n">
        <f aca="false">ROUND(SUM(E41*F41),2)</f>
        <v>0</v>
      </c>
      <c r="H41" s="12"/>
      <c r="I41" s="8" t="s">
        <v>137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8</v>
      </c>
      <c r="B42" s="8" t="s">
        <v>139</v>
      </c>
      <c r="C42" s="9" t="s">
        <v>140</v>
      </c>
      <c r="D42" s="9" t="s">
        <v>22</v>
      </c>
      <c r="E42" s="10" t="n">
        <v>3</v>
      </c>
      <c r="F42" s="11" t="n">
        <v>0</v>
      </c>
      <c r="G42" s="10" t="n">
        <f aca="false">ROUND(SUM(E42*F42),2)</f>
        <v>0</v>
      </c>
      <c r="H42" s="12"/>
      <c r="I42" s="8" t="s">
        <v>141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2</v>
      </c>
      <c r="B43" s="8" t="s">
        <v>143</v>
      </c>
      <c r="C43" s="9" t="s">
        <v>144</v>
      </c>
      <c r="D43" s="9" t="s">
        <v>22</v>
      </c>
      <c r="E43" s="10" t="n">
        <v>2</v>
      </c>
      <c r="F43" s="11" t="n">
        <v>0</v>
      </c>
      <c r="G43" s="10" t="n">
        <f aca="false">ROUND(SUM(E43*F43),2)</f>
        <v>0</v>
      </c>
      <c r="H43" s="12"/>
      <c r="I43" s="8" t="s">
        <v>145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6</v>
      </c>
      <c r="B44" s="8" t="s">
        <v>147</v>
      </c>
      <c r="C44" s="9" t="s">
        <v>148</v>
      </c>
      <c r="D44" s="9" t="s">
        <v>22</v>
      </c>
      <c r="E44" s="10" t="n">
        <v>2</v>
      </c>
      <c r="F44" s="11" t="n">
        <v>0</v>
      </c>
      <c r="G44" s="10" t="n">
        <f aca="false">ROUND(SUM(E44*F44),2)</f>
        <v>0</v>
      </c>
      <c r="H44" s="12"/>
      <c r="I44" s="8" t="s">
        <v>149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0</v>
      </c>
      <c r="B45" s="8" t="s">
        <v>151</v>
      </c>
      <c r="C45" s="9" t="s">
        <v>152</v>
      </c>
      <c r="D45" s="9" t="s">
        <v>22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53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4</v>
      </c>
      <c r="B46" s="8" t="s">
        <v>155</v>
      </c>
      <c r="C46" s="9" t="s">
        <v>156</v>
      </c>
      <c r="D46" s="9" t="s">
        <v>22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157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58</v>
      </c>
      <c r="B47" s="8" t="s">
        <v>159</v>
      </c>
      <c r="C47" s="9" t="s">
        <v>160</v>
      </c>
      <c r="D47" s="9" t="s">
        <v>22</v>
      </c>
      <c r="E47" s="10" t="n">
        <v>2</v>
      </c>
      <c r="F47" s="11" t="n">
        <v>0</v>
      </c>
      <c r="G47" s="10" t="n">
        <f aca="false">ROUND(SUM(E47*F47),2)</f>
        <v>0</v>
      </c>
      <c r="H47" s="12"/>
      <c r="I47" s="8" t="s">
        <v>161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2</v>
      </c>
      <c r="B48" s="8" t="s">
        <v>163</v>
      </c>
      <c r="C48" s="9" t="s">
        <v>164</v>
      </c>
      <c r="D48" s="9" t="s">
        <v>22</v>
      </c>
      <c r="E48" s="10" t="n">
        <v>2</v>
      </c>
      <c r="F48" s="11" t="n">
        <v>0</v>
      </c>
      <c r="G48" s="10" t="n">
        <f aca="false">ROUND(SUM(E48*F48),2)</f>
        <v>0</v>
      </c>
      <c r="H48" s="12"/>
      <c r="I48" s="8" t="s">
        <v>165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6</v>
      </c>
      <c r="B49" s="8" t="s">
        <v>167</v>
      </c>
      <c r="C49" s="9" t="s">
        <v>168</v>
      </c>
      <c r="D49" s="9" t="s">
        <v>22</v>
      </c>
      <c r="E49" s="10" t="n">
        <v>5</v>
      </c>
      <c r="F49" s="11" t="n">
        <v>0</v>
      </c>
      <c r="G49" s="10" t="n">
        <f aca="false">ROUND(SUM(E49*F49),2)</f>
        <v>0</v>
      </c>
      <c r="H49" s="12"/>
      <c r="I49" s="8" t="s">
        <v>169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0</v>
      </c>
      <c r="B50" s="8" t="s">
        <v>171</v>
      </c>
      <c r="C50" s="9" t="s">
        <v>172</v>
      </c>
      <c r="D50" s="9" t="s">
        <v>22</v>
      </c>
      <c r="E50" s="10" t="n">
        <v>1</v>
      </c>
      <c r="F50" s="11" t="n">
        <v>0</v>
      </c>
      <c r="G50" s="10" t="n">
        <f aca="false">ROUND(SUM(E50*F50),2)</f>
        <v>0</v>
      </c>
      <c r="H50" s="12"/>
      <c r="I50" s="8" t="s">
        <v>173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4</v>
      </c>
      <c r="B51" s="8" t="s">
        <v>175</v>
      </c>
      <c r="C51" s="9" t="s">
        <v>176</v>
      </c>
      <c r="D51" s="9" t="s">
        <v>22</v>
      </c>
      <c r="E51" s="10" t="n">
        <v>13</v>
      </c>
      <c r="F51" s="11" t="n">
        <v>0</v>
      </c>
      <c r="G51" s="10" t="n">
        <f aca="false">ROUND(SUM(E51*F51),2)</f>
        <v>0</v>
      </c>
      <c r="H51" s="12"/>
      <c r="I51" s="8" t="s">
        <v>177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78</v>
      </c>
      <c r="B52" s="8" t="s">
        <v>179</v>
      </c>
      <c r="C52" s="9" t="s">
        <v>180</v>
      </c>
      <c r="D52" s="9" t="s">
        <v>22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1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2</v>
      </c>
      <c r="B53" s="8" t="s">
        <v>183</v>
      </c>
      <c r="C53" s="9" t="s">
        <v>184</v>
      </c>
      <c r="D53" s="9" t="s">
        <v>22</v>
      </c>
      <c r="E53" s="10" t="n">
        <v>1</v>
      </c>
      <c r="F53" s="11" t="n">
        <v>0</v>
      </c>
      <c r="G53" s="10" t="n">
        <f aca="false">ROUND(SUM(E53*F53),2)</f>
        <v>0</v>
      </c>
      <c r="H53" s="12"/>
      <c r="I53" s="8" t="s">
        <v>18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6</v>
      </c>
      <c r="B54" s="8" t="s">
        <v>187</v>
      </c>
      <c r="C54" s="9" t="s">
        <v>188</v>
      </c>
      <c r="D54" s="9" t="s">
        <v>22</v>
      </c>
      <c r="E54" s="10" t="n">
        <v>4</v>
      </c>
      <c r="F54" s="11" t="n">
        <v>0</v>
      </c>
      <c r="G54" s="10" t="n">
        <f aca="false">ROUND(SUM(E54*F54),2)</f>
        <v>0</v>
      </c>
      <c r="H54" s="12"/>
      <c r="I54" s="8" t="s">
        <v>18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0</v>
      </c>
      <c r="B55" s="8" t="s">
        <v>191</v>
      </c>
      <c r="C55" s="9" t="s">
        <v>192</v>
      </c>
      <c r="D55" s="9" t="s">
        <v>22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19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4</v>
      </c>
      <c r="B56" s="8" t="s">
        <v>195</v>
      </c>
      <c r="C56" s="9" t="s">
        <v>196</v>
      </c>
      <c r="D56" s="9" t="s">
        <v>22</v>
      </c>
      <c r="E56" s="10" t="n">
        <v>3</v>
      </c>
      <c r="F56" s="11" t="n">
        <v>0</v>
      </c>
      <c r="G56" s="10" t="n">
        <f aca="false">ROUND(SUM(E56*F56),2)</f>
        <v>0</v>
      </c>
      <c r="H56" s="12"/>
      <c r="I56" s="8" t="s">
        <v>197</v>
      </c>
      <c r="J56" s="13"/>
      <c r="K56" s="10" t="n">
        <f aca="false">SUM(G56:G56)</f>
        <v>0</v>
      </c>
    </row>
    <row r="58" customFormat="false" ht="12.75" hidden="false" customHeight="false" outlineLevel="0" collapsed="false">
      <c r="F58" s="14" t="s">
        <v>198</v>
      </c>
      <c r="G58" s="10" t="n">
        <f aca="false">SUM(G9:G56)</f>
        <v>0</v>
      </c>
    </row>
    <row r="61" customFormat="false" ht="12.75" hidden="false" customHeight="false" outlineLevel="0" collapsed="false">
      <c r="B61" s="14" t="s">
        <v>199</v>
      </c>
      <c r="C61" s="14"/>
      <c r="D61" s="15" t="s">
        <v>200</v>
      </c>
      <c r="E61" s="15"/>
      <c r="F61" s="15"/>
      <c r="G61" s="15"/>
      <c r="H61" s="15"/>
      <c r="I61" s="15"/>
      <c r="J61" s="15"/>
      <c r="K61" s="15"/>
    </row>
    <row r="63" customFormat="false" ht="12.75" hidden="false" customHeight="false" outlineLevel="0" collapsed="false">
      <c r="B63" s="16" t="s">
        <v>201</v>
      </c>
      <c r="C63" s="16"/>
      <c r="D63" s="16"/>
      <c r="E63" s="16"/>
      <c r="F63" s="16"/>
      <c r="G63" s="16"/>
      <c r="H63" s="16"/>
      <c r="I63" s="16"/>
      <c r="J63" s="16"/>
      <c r="K63" s="16"/>
    </row>
    <row r="65" customFormat="false" ht="82.5" hidden="false" customHeight="true" outlineLevel="0" collapsed="false">
      <c r="B65" s="5" t="s">
        <v>202</v>
      </c>
      <c r="C65" s="5" t="s">
        <v>203</v>
      </c>
      <c r="D65" s="5"/>
      <c r="E65" s="5"/>
      <c r="F65" s="5"/>
      <c r="G65" s="5"/>
      <c r="H65" s="5"/>
      <c r="I65" s="5"/>
      <c r="J65" s="5"/>
      <c r="K65" s="5"/>
    </row>
    <row r="68" customFormat="false" ht="12.75" hidden="false" customHeight="false" outlineLevel="0" collapsed="false">
      <c r="B68" s="17" t="s">
        <v>204</v>
      </c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B69" s="18" t="s">
        <v>205</v>
      </c>
      <c r="C69" s="18"/>
      <c r="D69" s="18"/>
      <c r="E69" s="18"/>
      <c r="F69" s="18"/>
      <c r="G69" s="18"/>
      <c r="H69" s="18"/>
      <c r="I69" s="18"/>
      <c r="J69" s="18"/>
      <c r="K6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1:C61"/>
    <mergeCell ref="D61:K61"/>
    <mergeCell ref="B63:K63"/>
    <mergeCell ref="C65:K65"/>
    <mergeCell ref="B68:K68"/>
    <mergeCell ref="B69:K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