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sheetId="1" state="visible" r:id="rId2"/>
  </sheets>
  <definedNames>
    <definedName function="false" hidden="false" localSheetId="0" name="_xlnm.Print_Area" vbProcedure="false">'Planilha Orcamentaria'!$A$1:$I$111</definedName>
    <definedName function="false" hidden="false" localSheetId="0" name="Print_Area" vbProcedure="false">'Planilha Orcamentaria'!$B$2:$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0">
  <si>
    <t xml:space="preserve">PLANILHA ORÇAMENTÁRIA DE CUSTOS </t>
  </si>
  <si>
    <t xml:space="preserve">PREFEITURA: MUNICIPAL DE CAMPO AZUL</t>
  </si>
  <si>
    <t xml:space="preserve">LOCALIZAÇÃO:</t>
  </si>
  <si>
    <t xml:space="preserve">FOLHA Nº: 01/02</t>
  </si>
  <si>
    <t xml:space="preserve">OBRA: REFORMA E ADEQUAÇÃO PREDIAL - (PRÉDIO FARMÁCIA DE TODOS)</t>
  </si>
  <si>
    <t xml:space="preserve">LAT.: 16º30'18,15" S</t>
  </si>
  <si>
    <t xml:space="preserve">DATA: 08/03/2022</t>
  </si>
  <si>
    <t xml:space="preserve">LOCAL: RUA ZEZINHO DE BIDUCA, N° 126 - CENTRO - CAMPO AZUL / MG</t>
  </si>
  <si>
    <t xml:space="preserve">LONG.: 44º48'36,86" O</t>
  </si>
  <si>
    <t xml:space="preserve">ADMINISTRAÇÃO</t>
  </si>
  <si>
    <t xml:space="preserve">REGIÃO/MÊS DE REFERÊNCIA: SETOP NORTE - OUTUBRO/2021 - COM DESONERAÇÃO</t>
  </si>
  <si>
    <t xml:space="preserve">ALÍQUOTA ISSQN: 5,0%</t>
  </si>
  <si>
    <t xml:space="preserve">(        )</t>
  </si>
  <si>
    <t xml:space="preserve">DIRETA</t>
  </si>
  <si>
    <t xml:space="preserve">PRAZO DE EXECUÇÃO: 90 DIAS</t>
  </si>
  <si>
    <t xml:space="preserve">LDI: 29,52%</t>
  </si>
  <si>
    <t xml:space="preserve">(   X  )</t>
  </si>
  <si>
    <t xml:space="preserve">INDIRETA</t>
  </si>
  <si>
    <t xml:space="preserve">ITEM</t>
  </si>
  <si>
    <t xml:space="preserve">CÓDIGO</t>
  </si>
  <si>
    <t xml:space="preserve">DESCRIÇÃO</t>
  </si>
  <si>
    <t xml:space="preserve">UNID.</t>
  </si>
  <si>
    <t xml:space="preserve">QUANT.</t>
  </si>
  <si>
    <t xml:space="preserve">PREÇO UNIT. S/ LDI</t>
  </si>
  <si>
    <t xml:space="preserve">PREÇO UNIT. C/ LDI</t>
  </si>
  <si>
    <t xml:space="preserve">PREÇO TOTAL</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 (DIMESÕES DE 1,20 x 2,40 M).</t>
  </si>
  <si>
    <t xml:space="preserve">m2</t>
  </si>
  <si>
    <t xml:space="preserve">1.2</t>
  </si>
  <si>
    <t xml:space="preserve">ED-50703</t>
  </si>
  <si>
    <t xml:space="preserve">LIMPEZA DO TERRENO, INCLUSIVE CAPINA, RASTELAMENTO COM AFASTAMENTO ATÉ 20M E QUEIMA CONTROLADA - (ÁREA DOS JARDINS E MURO)</t>
  </si>
  <si>
    <t xml:space="preserve">1.3</t>
  </si>
  <si>
    <t xml:space="preserve">ED-50273</t>
  </si>
  <si>
    <t xml:space="preserve">LOCAÇÃO DA OBRA (GABARITO)</t>
  </si>
  <si>
    <t xml:space="preserve">Sub-total ---------&gt;</t>
  </si>
  <si>
    <t xml:space="preserve">DEMOLIÇÕES</t>
  </si>
  <si>
    <t xml:space="preserve">2.1</t>
  </si>
  <si>
    <t xml:space="preserve">ED-48511</t>
  </si>
  <si>
    <t xml:space="preserve">REMOÇÃO DE TELHA ONDULADA DE FIBROCIMENTO, INCLUSIVE AFASTAMENTO E EMPILHAMENTO</t>
  </si>
  <si>
    <t xml:space="preserve">2.2</t>
  </si>
  <si>
    <t xml:space="preserve">ED-48454</t>
  </si>
  <si>
    <t xml:space="preserve">DEMOLIÇÃO DE ENGRADAMENTO DE TELHA METÁLICA, PVC OU FIBROCIMENTO, INCLUSIVE EMPILHAMENTO</t>
  </si>
  <si>
    <t xml:space="preserve">2.3</t>
  </si>
  <si>
    <t xml:space="preserve">ED-48463</t>
  </si>
  <si>
    <t xml:space="preserve">DEMOLIÇÃO DE FORRO DE GESSO INCLUSIVE AFASTAMENTO E EMPILHAMENTO</t>
  </si>
  <si>
    <t xml:space="preserve">2.4</t>
  </si>
  <si>
    <t xml:space="preserve">ED-48501</t>
  </si>
  <si>
    <t xml:space="preserve">DEMOLIÇÃO DE REBOCO, COM ESPESSURA DE ATÉ 55MM, INCLUSIVE AFASTAMENTO</t>
  </si>
  <si>
    <t xml:space="preserve">2.5</t>
  </si>
  <si>
    <t xml:space="preserve">ED-48494</t>
  </si>
  <si>
    <t xml:space="preserve">REMOÇÃO DE FOLHA DE PORTA OU JANELA, INCLUSIVE AFASTAMENTO E EMPILHAMENTO</t>
  </si>
  <si>
    <t xml:space="preserve">2.6</t>
  </si>
  <si>
    <t xml:space="preserve">ED-48469</t>
  </si>
  <si>
    <t xml:space="preserve">REMOÇÃO DE LUMINÁRIA INCANDESCENTE</t>
  </si>
  <si>
    <t xml:space="preserve">unid.</t>
  </si>
  <si>
    <t xml:space="preserve">2.7</t>
  </si>
  <si>
    <t xml:space="preserve">ED-48479</t>
  </si>
  <si>
    <t xml:space="preserve">DEMOLIÇÃO DE PISO CIMENTADO OU CONTRAPISO DE ARGAMASSA ESPESSURA MÁXIMA DE 10CM, INCLUSIVE AFASTAMENTO</t>
  </si>
  <si>
    <t xml:space="preserve">2.8</t>
  </si>
  <si>
    <t xml:space="preserve">ED-48470</t>
  </si>
  <si>
    <t xml:space="preserve">REMOÇÃO DE METAIS COMUNS (CONDUÍTE, SIFÃO, REGISTRO, TORNEIRAS)</t>
  </si>
  <si>
    <t xml:space="preserve">2.9</t>
  </si>
  <si>
    <t xml:space="preserve">ED-48471</t>
  </si>
  <si>
    <t xml:space="preserve">REMOÇÃO DE METAIS ESPECIAIS (VÁLVULA DE DESCARGA, CAIXA SILENCIOSA)</t>
  </si>
  <si>
    <t xml:space="preserve">COBERTURA</t>
  </si>
  <si>
    <t xml:space="preserve">3.1</t>
  </si>
  <si>
    <t xml:space="preserve">ED-48408</t>
  </si>
  <si>
    <t xml:space="preserve">ENGRADAMENTO PARA TELHADO DE FIBROCIMENTO ONDULADA</t>
  </si>
  <si>
    <t xml:space="preserve">3.2</t>
  </si>
  <si>
    <t xml:space="preserve">ED-48424</t>
  </si>
  <si>
    <t xml:space="preserve">COBERTURA EM TELHA DE FIBROCIMENTO ONDULADA E = 6 MM</t>
  </si>
  <si>
    <t xml:space="preserve">3.3</t>
  </si>
  <si>
    <t xml:space="preserve">ED-50676</t>
  </si>
  <si>
    <t xml:space="preserve">RUFO E CONTRA-RUFO DE CHAPA GALVANIZADA Nº. 24, DESENVOLVIMENTO = 20 CM</t>
  </si>
  <si>
    <t xml:space="preserve">m</t>
  </si>
  <si>
    <t xml:space="preserve">3.4</t>
  </si>
  <si>
    <t xml:space="preserve">ED-50174</t>
  </si>
  <si>
    <t xml:space="preserve">PINTURA COM EMULSÃO ASFÁLTICA, DUAS (2) DEMÃOS (CALHA)</t>
  </si>
  <si>
    <t xml:space="preserve">3.5</t>
  </si>
  <si>
    <t xml:space="preserve">ED-50668</t>
  </si>
  <si>
    <t xml:space="preserve">CONDUTOR DE AP DO TELHADO EM TUBO PVC ESGOTO, INCLUSIVE CONEXÕES E SUPORTES, 100 MM</t>
  </si>
  <si>
    <t xml:space="preserve">3.6</t>
  </si>
  <si>
    <t xml:space="preserve">PINTURA COM EMULSÃO ASFÁLTICA, DUAS (2) DEMÃOS (MARQUISE)</t>
  </si>
  <si>
    <t xml:space="preserve">3.7</t>
  </si>
  <si>
    <t xml:space="preserve">ED-49962</t>
  </si>
  <si>
    <t xml:space="preserve">RALO SEMI- HEMISFÉRICO TIPO ABACAXI D = 100 MM</t>
  </si>
  <si>
    <t xml:space="preserve">FORRO </t>
  </si>
  <si>
    <t xml:space="preserve">4.1</t>
  </si>
  <si>
    <t xml:space="preserve">ED-49686</t>
  </si>
  <si>
    <t xml:space="preserve">FORRO DE GESSO EM PLACAS ACARTONADAS - FGE</t>
  </si>
  <si>
    <t xml:space="preserve">ESQUADRIAS E FERRAGENS</t>
  </si>
  <si>
    <t xml:space="preserve">5.1</t>
  </si>
  <si>
    <t xml:space="preserve">ED-49586</t>
  </si>
  <si>
    <t xml:space="preserve">FOLHA DE PORTA MADEIRA DE LEI PRANCHETA PARA PINTURA 70 X 210 CM</t>
  </si>
  <si>
    <t xml:space="preserve">5.2</t>
  </si>
  <si>
    <t xml:space="preserve">ED-49587</t>
  </si>
  <si>
    <t xml:space="preserve">FOLHA DE PORTA MADEIRA DE LEI PRANCHETA PARA PINTURA 80 X 210 CM</t>
  </si>
  <si>
    <t xml:space="preserve">5.3</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5.4</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5.5</t>
  </si>
  <si>
    <t xml:space="preserve">MERCADO</t>
  </si>
  <si>
    <t xml:space="preserve">CHAPA EM AÇO INOX (PROTEÇÃO DE PORTA) 1,0X0,80X2 (1,0 UNID)</t>
  </si>
  <si>
    <t xml:space="preserve">5.6</t>
  </si>
  <si>
    <t xml:space="preserve">ED-48164</t>
  </si>
  <si>
    <t xml:space="preserve">BARRA DE APOIO EM AÇO INOX POLIDO RETA, DN 1.1/4" (31,75MM), PARA ACESSIBILIDADE (PMR/PCR), COMPRIMENTO 70CM, INSTALADO EM PAREDE, INCLUSIVE FORNECIMENTO, INSTALAÇÃO E ACESSÓRIOS PARA FIXAÇÃO</t>
  </si>
  <si>
    <t xml:space="preserve">5.7</t>
  </si>
  <si>
    <t xml:space="preserve">PORTA SANFONADA EM PVC 80X210M</t>
  </si>
  <si>
    <t xml:space="preserve">5.8</t>
  </si>
  <si>
    <t xml:space="preserve">ED-49702</t>
  </si>
  <si>
    <t xml:space="preserve">MOLA HIDRÁULICA NORMAL</t>
  </si>
  <si>
    <t xml:space="preserve">DIVISÓRIAS</t>
  </si>
  <si>
    <t xml:space="preserve">6.1</t>
  </si>
  <si>
    <t xml:space="preserve">ED-48537</t>
  </si>
  <si>
    <t xml:space="preserve">DIVISÓRIA EM PAINEL REMOVÍVEL, NÚCLEO COMPENSADO NAVAL - P. ALUMÍNIO TIPO C</t>
  </si>
  <si>
    <t xml:space="preserve">REVESTIMENTOS</t>
  </si>
  <si>
    <t xml:space="preserve">7.1</t>
  </si>
  <si>
    <t xml:space="preserve">ED-50727</t>
  </si>
  <si>
    <t xml:space="preserve">CHAPISCO COM ARGAMASSA, TRAÇO 1:3 (CIMENTO E AREIA), ESP. 5MM, APLICADO EM ALVENARIA/ESTRUTURA DE CONCRETO COM COLHER, PREPARO MECÂNICO</t>
  </si>
  <si>
    <t xml:space="preserve">7.2</t>
  </si>
  <si>
    <t xml:space="preserve">ED-50759</t>
  </si>
  <si>
    <t xml:space="preserve">REBOCO COM ARGAMASSA, TRAÇO 1:7 (CIMENTO E AREIA), ESP. 20MM, APLICAÇÃO MANUAL, PREPARO MECÂNICO</t>
  </si>
  <si>
    <t xml:space="preserve">INSTALAÇÕES ELÉTRICAS</t>
  </si>
  <si>
    <t xml:space="preserve">8.1</t>
  </si>
  <si>
    <t xml:space="preserve">100904 SINAPI</t>
  </si>
  <si>
    <t xml:space="preserve">LUMINÁRIA TIPO CALHA, DE EMBUTIR, COM 1 LÂMPADA TUBULAR FLUORESCENTE DE 20 W, COM REATOR DE PARTIDA CONVENCIONAL - FORNECIMENTO E INSTALAÇÃO. AF_02/2020</t>
  </si>
  <si>
    <t xml:space="preserve">8.2</t>
  </si>
  <si>
    <t xml:space="preserve">100906 SINAPI</t>
  </si>
  <si>
    <t xml:space="preserve">LUMINÁRIA DUPLA TIPO CALHA, DE EMBUTIR, COM 4 LÂMPADAS TUBULARES FLUORESCENTES DE 36 W, COM REATORES DE PARTIDA RÁPIDA -FORNECIMENTO E INSTALAÇÃO. AF_02/2020</t>
  </si>
  <si>
    <t xml:space="preserve">8.3</t>
  </si>
  <si>
    <t xml:space="preserve">ED-48951</t>
  </si>
  <si>
    <t xml:space="preserve">CABO DE COBRE FLEXÍVEL, CLASSE 5, ISOLAMENTO TIPO LSHF/ATOX, NÃO HALOGENADO, ANTICHAMA, TERMOPLÁSTICO, UNIPOLAR, SEÇÃO 2,5 MM2, 70°C, 450/750V</t>
  </si>
  <si>
    <t xml:space="preserve">8.4</t>
  </si>
  <si>
    <t xml:space="preserve">COMPOSIÇÃO 11116 SINAPI I</t>
  </si>
  <si>
    <t xml:space="preserve">PLACA DE ACRÍLICO BRANCO LEITOSO (TIPO DOMUS) AFIXADO EM FORRO DE GESSO</t>
  </si>
  <si>
    <t xml:space="preserve">LOUÇAS E METAIS</t>
  </si>
  <si>
    <t xml:space="preserve">9.1</t>
  </si>
  <si>
    <t xml:space="preserve">ED-50316</t>
  </si>
  <si>
    <t xml:space="preserve">DUCHA HIGIÊNICA COM REGISTRO PARA CONTROLE DE FLUXO DE ÁGUA, DIÂMETRO 1/2" (20MM), INCLUSIVE FORNECIMENTO E INSTALAÇÃO</t>
  </si>
  <si>
    <t xml:space="preserve">9.2</t>
  </si>
  <si>
    <t xml:space="preserve">ED-50329</t>
  </si>
  <si>
    <t xml:space="preserve">TORNEIRA METÁLICA PARA LAVATÓRIO, FECHAMENTO AUTOMÁTICO, ACABAMENTO CROMADO, COM AREJADOR, APLICAÇÃO DE MESA, INCLUSIVE ENGATE FLEXÍVEL METÁLICO, FORNECIMENTO E INSTALAÇÃO</t>
  </si>
  <si>
    <t xml:space="preserve">9.3</t>
  </si>
  <si>
    <t xml:space="preserve">COLUNA PARA TANQUE DE LOUÇA</t>
  </si>
  <si>
    <t xml:space="preserve">9.4</t>
  </si>
  <si>
    <t xml:space="preserve">ED-50331</t>
  </si>
  <si>
    <t xml:space="preserve">TORNEIRA METÁLICA PARA TANQUE, ACABAMENTO CROMADO, BICO COM ROSCA, FORNECIMENTO E INSTALAÇÃO</t>
  </si>
  <si>
    <t xml:space="preserve">9.5</t>
  </si>
  <si>
    <t xml:space="preserve">ED-48179</t>
  </si>
  <si>
    <t xml:space="preserve">PAPELEIRA DE LOUÇA COM ROLETE, NA COR BRANCA, ASSENTAMENTO COM ARGAMASSA INDUSTRIALIZADA, INCLUSIVE REJUNTAMENTO E FORNECIMENTO</t>
  </si>
  <si>
    <t xml:space="preserve">PINTURA</t>
  </si>
  <si>
    <t xml:space="preserve">10.1</t>
  </si>
  <si>
    <t xml:space="preserve">ED-50514</t>
  </si>
  <si>
    <t xml:space="preserve">PREPARAÇÃO PARA EMASSAMENTO OU PINTURA (LÁTEX/ACRÍLICA) EM PAREDE, INCLUSIVE UMA (1) DEMÃO DE SELADOR ACRÍLICO</t>
  </si>
  <si>
    <t xml:space="preserve">10.2</t>
  </si>
  <si>
    <t xml:space="preserve">ED-50473</t>
  </si>
  <si>
    <t xml:space="preserve">EMASSAMENTO EM PAREDE COM MASSA ACRÍLICA, UMA (1) DEMÃO, INCLUSIVE LIXAMENTO PARA PINTURA</t>
  </si>
  <si>
    <t xml:space="preserve">10.3</t>
  </si>
  <si>
    <t xml:space="preserve">ED-50520</t>
  </si>
  <si>
    <t xml:space="preserve">PINTURA COM TEXTURA ACRÍLICA COM ROLO, EXCLUSIVE SELADOR ACRÍLICO/FUNDO PREPARADOR - (FACHADA FRONTAL)</t>
  </si>
  <si>
    <t xml:space="preserve">10.4</t>
  </si>
  <si>
    <t xml:space="preserve">ED-50451</t>
  </si>
  <si>
    <t xml:space="preserve">PINTURA ACRÍLICA EM PAREDE, DUAS (2) DEMÃOS, EXCLUSIVE SELADOR ACRÍLICO E MASSA ACRÍLICA/CORRIDA (PVA) - (FACHADA FRONTAL E MARQUISE) - ( COR VERDE CAPIM LIMÃO - REF. 10GY71/180 - CORAL)</t>
  </si>
  <si>
    <t xml:space="preserve">10.5</t>
  </si>
  <si>
    <t xml:space="preserve">PINTURA ACRÍLICA EM PAREDE, DUAS (2) DEMÃOS, EXCLUSIVE SELADOR ACRÍLICO E MASSA ACRÍLICA/CORRIDA (PVA) - (PAREDES EXTERNAS) - ( COR BRANCO NEVE)</t>
  </si>
  <si>
    <t xml:space="preserve">10.6</t>
  </si>
  <si>
    <t xml:space="preserve">PINTURA ACRÍLICA EM PAREDE, DUAS (2) DEMÃOS, EXCLUSIVE SELADOR ACRÍLICO E MASSA ACRÍLICA/CORRIDA (PVA) - (PAREDES INTERNAS) - ( COR BRANCO NEVE)</t>
  </si>
  <si>
    <t xml:space="preserve">10.7</t>
  </si>
  <si>
    <t xml:space="preserve">ED-50452</t>
  </si>
  <si>
    <t xml:space="preserve">PINTURA ACRÍLICA EM TETO, DUAS (2) DEMÃOS, EXCLUSIVE SELADOR ACRÍLICO E MASSA ACRÍLICA/CORRIDA (PVA) - (COR BRANCO NEVE)</t>
  </si>
  <si>
    <t xml:space="preserve">10.8</t>
  </si>
  <si>
    <t xml:space="preserve">ED-50493</t>
  </si>
  <si>
    <t xml:space="preserve">PINTURA ESMALTE EM ESQUADRIA DE MADEIRA, DUAS (2) DEMÃOS, INCLUSIVE UMA (1) DEMÃO DE FUNDO NIVELADOR, EXCLUSIVE MASSA A ÓLEO</t>
  </si>
  <si>
    <t xml:space="preserve">10.9</t>
  </si>
  <si>
    <t xml:space="preserve">ED-50491</t>
  </si>
  <si>
    <t xml:space="preserve">PINTURA ESMALTE EM ESQUADRIAS DE FERRO, DUAS (2) DEMÃOS, INCLUSIVE UMA (1) DEMÃO DE FUNDO ANTICORROSIVO</t>
  </si>
  <si>
    <t xml:space="preserve">SERVIÇOS COMPLEMENTARES</t>
  </si>
  <si>
    <t xml:space="preserve">11.1</t>
  </si>
  <si>
    <t xml:space="preserve">ED-51145</t>
  </si>
  <si>
    <t xml:space="preserve">PASSEIOS DE CONCRETO E = 6 CM, FCK = 10 MPA, JUNTA SECA</t>
  </si>
  <si>
    <t xml:space="preserve">11.2</t>
  </si>
  <si>
    <t xml:space="preserve">ED-50408</t>
  </si>
  <si>
    <t xml:space="preserve">MURO DIVISÓRIO TIJOLO FURADO E = 10 CM, REBOCADO E PINTADO A LATEX H = 2,20 A 2,50 M, INCLUSIVE SAPATA DE CONCRETO ARMADO FCK = 15 MPA, 50 x 55 CM - (PINTURA NA  COR VERDE CAPIM LIMÃO - REF. 10GY71/180 - CORAL)</t>
  </si>
  <si>
    <t xml:space="preserve">11.3</t>
  </si>
  <si>
    <t xml:space="preserve">ED-50947</t>
  </si>
  <si>
    <t xml:space="preserve">DEGRAU DE ESCADA DE MARINHEIRO DE FERRO REDONDO DE 7/8" ENGASTADO</t>
  </si>
  <si>
    <t xml:space="preserve">ED-50951</t>
  </si>
  <si>
    <t xml:space="preserve">FORNECIMENTO E ASSENTAMENTO DE GRADE FIXA DE FERRO  - (GRADIL FRONTAL)</t>
  </si>
  <si>
    <t xml:space="preserve">ED-50264</t>
  </si>
  <si>
    <t xml:space="preserve">LIMPEZA DE MATERIAL CERÂMICO</t>
  </si>
  <si>
    <t xml:space="preserve">11.4</t>
  </si>
  <si>
    <t xml:space="preserve">ED-50266</t>
  </si>
  <si>
    <t xml:space="preserve">LIMPEZA FINAL PARA ENTREGA DA OBRA</t>
  </si>
  <si>
    <t xml:space="preserve">CONSTRUÇÃO DOS JARDINS</t>
  </si>
  <si>
    <t xml:space="preserve">12.1</t>
  </si>
  <si>
    <t xml:space="preserve">ED-51107</t>
  </si>
  <si>
    <t xml:space="preserve">ESCAVAÇÃO MANUAL DE VALA COM PROFUNDIDADE MENOR OU IGUAL A 1,5M</t>
  </si>
  <si>
    <t xml:space="preserve">m3</t>
  </si>
  <si>
    <t xml:space="preserve">12.2</t>
  </si>
  <si>
    <t xml:space="preserve">ED-51093</t>
  </si>
  <si>
    <t xml:space="preserve">APILOAMENTO DO FUNDO DE VALAS COM SOQUETE</t>
  </si>
  <si>
    <t xml:space="preserve">12.3</t>
  </si>
  <si>
    <t xml:space="preserve">ED-49812</t>
  </si>
  <si>
    <t xml:space="preserve">LASTRO DE CONCRETO MAGRO, INCLUSIVE TRANSPORTE, LANÇAMENTO E ADENSAMENTO</t>
  </si>
  <si>
    <t xml:space="preserve">12.4</t>
  </si>
  <si>
    <t xml:space="preserve">ED-48227</t>
  </si>
  <si>
    <t xml:space="preserve">ALVENARIA DE VEDAÇÃO COM TIJOLO MACIÇO REQUEIMADO, ESP. 10CM, PARA REVESTIMENTO, INCLUSIVE ARGAMASSA PARA ASSENTAMENTO</t>
  </si>
  <si>
    <t xml:space="preserve">12.5</t>
  </si>
  <si>
    <t xml:space="preserve">12.6</t>
  </si>
  <si>
    <t xml:space="preserve">PINTURA ACRÍLICA EM PAREDE, DUAS (2) DEMÃOS, EXCLUSIVE SELADOR ACRÍLICO E MASSA ACRÍLICA/CORRIDA (PVA) -  ( COR BRANCO NEVE)</t>
  </si>
  <si>
    <t xml:space="preserve">12.7</t>
  </si>
  <si>
    <t xml:space="preserve">ED-50437</t>
  </si>
  <si>
    <t xml:space="preserve">PLANTIO DE GRAMA ESMERALDA EM PLACAS, INCLUSIVE TERRA VEGETAL E CONSERVAÇÃO POR 30 DIAS</t>
  </si>
  <si>
    <t xml:space="preserve">12.8</t>
  </si>
  <si>
    <t xml:space="preserve">ED-50449</t>
  </si>
  <si>
    <t xml:space="preserve">FORNECIMENTO DE PALMEIRA ARECA LUTESCENS</t>
  </si>
  <si>
    <t xml:space="preserve">12.9</t>
  </si>
  <si>
    <t xml:space="preserve">ED-50444</t>
  </si>
  <si>
    <t xml:space="preserve">FORNECIMENTO DE FORRAÇÃO - WEDELIA</t>
  </si>
  <si>
    <t xml:space="preserve">TOTAL GERAL DA OBRA -------&gt;</t>
  </si>
  <si>
    <t xml:space="preserve">        Marcos Paulo Madureira Lopes</t>
  </si>
  <si>
    <t xml:space="preserve">Oséas de Almeida Júnior</t>
  </si>
  <si>
    <t xml:space="preserve">Prefeito Municipal</t>
  </si>
  <si>
    <t xml:space="preserve">     Eng° Civil - CREA224.188/D - MG</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
    <numFmt numFmtId="168" formatCode="0.00"/>
    <numFmt numFmtId="169" formatCode="#,##0.00;[RED]#,##0.00"/>
    <numFmt numFmtId="170" formatCode="#,###.00"/>
  </numFmts>
  <fonts count="15">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
      <b val="true"/>
      <sz val="9"/>
      <color rgb="FF000000"/>
      <name val="Arial"/>
      <family val="2"/>
    </font>
    <font>
      <b val="true"/>
      <sz val="8"/>
      <color rgb="FF000000"/>
      <name val="Arial"/>
      <family val="2"/>
    </font>
    <font>
      <b val="true"/>
      <sz val="9"/>
      <name val="Arial"/>
      <family val="2"/>
    </font>
    <font>
      <sz val="9"/>
      <name val="Arial"/>
      <family val="2"/>
    </font>
    <font>
      <sz val="8"/>
      <color rgb="FF000000"/>
      <name val="Arial"/>
      <family val="2"/>
    </font>
    <font>
      <sz val="8"/>
      <name val="Arial"/>
      <family val="2"/>
    </font>
    <font>
      <sz val="7"/>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8" fontId="5" fillId="0" borderId="21" xfId="15" applyFont="true" applyBorder="true" applyAlignment="true" applyProtection="true">
      <alignment horizontal="center" vertical="center" textRotation="0" wrapText="true" indent="0" shrinkToFit="false"/>
      <protection locked="true" hidden="false"/>
    </xf>
    <xf numFmtId="169" fontId="10" fillId="2" borderId="21" xfId="0" applyFont="true" applyBorder="true" applyAlignment="true" applyProtection="false">
      <alignment horizontal="general" vertical="center" textRotation="0" wrapText="true" indent="0" shrinkToFit="false"/>
      <protection locked="true" hidden="false"/>
    </xf>
    <xf numFmtId="166" fontId="5" fillId="2" borderId="21" xfId="0" applyFont="true" applyBorder="true" applyAlignment="true" applyProtection="false">
      <alignment horizontal="right" vertical="center" textRotation="0" wrapText="true" indent="0" shrinkToFit="false"/>
      <protection locked="true" hidden="false"/>
    </xf>
    <xf numFmtId="166" fontId="5" fillId="2" borderId="22" xfId="0" applyFont="true" applyBorder="true" applyAlignment="true" applyProtection="false">
      <alignment horizontal="right"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8" fontId="5" fillId="0" borderId="24" xfId="15" applyFont="true" applyBorder="true" applyAlignment="true" applyProtection="true">
      <alignment horizontal="center" vertical="center" textRotation="0" wrapText="true" indent="0" shrinkToFit="false"/>
      <protection locked="true" hidden="false"/>
    </xf>
    <xf numFmtId="169" fontId="10" fillId="2" borderId="24" xfId="0" applyFont="true" applyBorder="true" applyAlignment="true" applyProtection="false">
      <alignment horizontal="general" vertical="center" textRotation="0" wrapText="true" indent="0" shrinkToFit="false"/>
      <protection locked="true" hidden="false"/>
    </xf>
    <xf numFmtId="166" fontId="5" fillId="2" borderId="24" xfId="0" applyFont="true" applyBorder="true" applyAlignment="true" applyProtection="false">
      <alignment horizontal="right" vertical="center" textRotation="0" wrapText="true" indent="0" shrinkToFit="false"/>
      <protection locked="true" hidden="false"/>
    </xf>
    <xf numFmtId="166" fontId="5" fillId="2" borderId="25" xfId="0" applyFont="true" applyBorder="true" applyAlignment="true" applyProtection="false">
      <alignment horizontal="right" vertical="center" textRotation="0" wrapText="true" indent="0" shrinkToFit="false"/>
      <protection locked="true" hidden="false"/>
    </xf>
    <xf numFmtId="167" fontId="11" fillId="2" borderId="24"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70" fontId="7" fillId="2" borderId="25" xfId="0" applyFont="true" applyBorder="true" applyAlignment="true" applyProtection="false">
      <alignment horizontal="right"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6" fontId="7" fillId="2" borderId="25" xfId="0" applyFont="true" applyBorder="true" applyAlignment="true" applyProtection="false">
      <alignment horizontal="righ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6" fontId="5" fillId="2" borderId="27"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righ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8" fontId="5" fillId="2" borderId="24" xfId="15"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6" fontId="10" fillId="2" borderId="24" xfId="0" applyFont="true" applyBorder="true" applyAlignment="true" applyProtection="false">
      <alignment horizontal="general" vertical="center" textRotation="0" wrapText="true" indent="0" shrinkToFit="false"/>
      <protection locked="true" hidden="false"/>
    </xf>
    <xf numFmtId="169" fontId="10" fillId="2" borderId="24" xfId="0" applyFont="true" applyBorder="true" applyAlignment="true" applyProtection="false">
      <alignment horizontal="left" vertical="center" textRotation="0" wrapText="true" indent="0" shrinkToFit="false"/>
      <protection locked="true" hidden="false"/>
    </xf>
    <xf numFmtId="166" fontId="10" fillId="2" borderId="27"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7" fontId="12"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right"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6" fontId="10" fillId="2" borderId="33" xfId="0" applyFont="true" applyBorder="true" applyAlignment="true" applyProtection="false">
      <alignment horizontal="center" vertical="center" textRotation="0" wrapText="true" indent="0" shrinkToFit="false"/>
      <protection locked="true" hidden="false"/>
    </xf>
    <xf numFmtId="166" fontId="5" fillId="2" borderId="33" xfId="0" applyFont="true" applyBorder="true" applyAlignment="true" applyProtection="false">
      <alignment horizontal="right" vertical="center" textRotation="0" wrapText="true" indent="0" shrinkToFit="false"/>
      <protection locked="true" hidden="false"/>
    </xf>
    <xf numFmtId="166" fontId="7" fillId="2" borderId="3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6" fontId="10" fillId="2" borderId="21" xfId="0" applyFont="true" applyBorder="true" applyAlignment="true" applyProtection="false">
      <alignment horizontal="center" vertical="center" textRotation="0" wrapText="true" indent="0" shrinkToFit="false"/>
      <protection locked="true" hidden="false"/>
    </xf>
    <xf numFmtId="167" fontId="12"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9" fontId="10" fillId="2" borderId="24"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right" vertical="center" textRotation="0" wrapText="true" indent="0" shrinkToFit="false"/>
      <protection locked="true" hidden="false"/>
    </xf>
    <xf numFmtId="169" fontId="10" fillId="2" borderId="24" xfId="0" applyFont="true" applyBorder="true" applyAlignment="true" applyProtection="false">
      <alignment horizontal="center" vertical="center" textRotation="0" wrapText="false" indent="0" shrinkToFit="false"/>
      <protection locked="true" hidden="false"/>
    </xf>
    <xf numFmtId="169" fontId="1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10" fillId="0" borderId="39" xfId="0" applyFont="true" applyBorder="true" applyAlignment="true" applyProtection="false">
      <alignment horizontal="center" vertical="center" textRotation="0" wrapText="false" indent="0" shrinkToFit="false"/>
      <protection locked="true" hidden="false"/>
    </xf>
    <xf numFmtId="169" fontId="10" fillId="2" borderId="39" xfId="0" applyFont="true" applyBorder="true" applyAlignment="true" applyProtection="false">
      <alignment horizontal="general" vertical="center" textRotation="0" wrapText="true" indent="0" shrinkToFit="false"/>
      <protection locked="true" hidden="false"/>
    </xf>
    <xf numFmtId="166" fontId="5" fillId="2" borderId="39" xfId="0" applyFont="true" applyBorder="true" applyAlignment="true" applyProtection="false">
      <alignment horizontal="right" vertical="center" textRotation="0" wrapText="true" indent="0" shrinkToFit="false"/>
      <protection locked="true" hidden="false"/>
    </xf>
    <xf numFmtId="166" fontId="7" fillId="2" borderId="40" xfId="0" applyFont="true" applyBorder="true" applyAlignment="true" applyProtection="false">
      <alignment horizontal="right" vertical="center" textRotation="0" wrapText="true" indent="0" shrinkToFit="false"/>
      <protection locked="true" hidden="false"/>
    </xf>
    <xf numFmtId="164" fontId="7" fillId="3" borderId="9" xfId="0" applyFont="true" applyBorder="true" applyAlignment="true" applyProtection="false">
      <alignment horizontal="right" vertical="center" textRotation="0" wrapText="true" indent="0" shrinkToFit="false"/>
      <protection locked="true" hidden="false"/>
    </xf>
    <xf numFmtId="170" fontId="7" fillId="3"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Separador de milhares 2" xfId="21"/>
    <cellStyle name="Separador de milhares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015625" defaultRowHeight="13.2" zeroHeight="false" outlineLevelRow="0" outlineLevelCol="0"/>
  <cols>
    <col collapsed="false" customWidth="true" hidden="false" outlineLevel="0" max="1" min="1" style="1" width="0.87"/>
    <col collapsed="false" customWidth="true" hidden="false" outlineLevel="0" max="2" min="2" style="1" width="4.87"/>
    <col collapsed="false" customWidth="true" hidden="false" outlineLevel="0" max="3" min="3" style="1" width="9.99"/>
    <col collapsed="false" customWidth="true" hidden="false" outlineLevel="0" max="4" min="4" style="1" width="77.55"/>
    <col collapsed="false" customWidth="true" hidden="false" outlineLevel="0" max="5" min="5" style="2" width="5.43"/>
    <col collapsed="false" customWidth="true" hidden="false" outlineLevel="0" max="6" min="6" style="2" width="7.1"/>
    <col collapsed="false" customWidth="true" hidden="false" outlineLevel="0" max="7" min="7" style="2" width="10.66"/>
    <col collapsed="false" customWidth="true" hidden="false" outlineLevel="0" max="8" min="8" style="1" width="10.66"/>
    <col collapsed="false" customWidth="true" hidden="false" outlineLevel="0" max="9" min="9" style="1" width="9.87"/>
    <col collapsed="false" customWidth="true" hidden="false" outlineLevel="0" max="10" min="10" style="1" width="10.1"/>
    <col collapsed="false" customWidth="true" hidden="false" outlineLevel="0" max="11" min="11" style="3" width="11.99"/>
    <col collapsed="false" customWidth="true" hidden="false" outlineLevel="0" max="12" min="12" style="1" width="10.1"/>
    <col collapsed="false" customWidth="false" hidden="false" outlineLevel="0" max="13" min="13" style="3" width="9.1"/>
    <col collapsed="false" customWidth="false" hidden="false" outlineLevel="0" max="257" min="14" style="1" width="9.1"/>
  </cols>
  <sheetData>
    <row r="1" customFormat="false" ht="27.75" hidden="false" customHeight="true" outlineLevel="0" collapsed="false"/>
    <row r="2" customFormat="false" ht="18.75" hidden="false" customHeight="true" outlineLevel="0" collapsed="false">
      <c r="B2" s="4" t="s">
        <v>0</v>
      </c>
      <c r="C2" s="4"/>
      <c r="D2" s="4"/>
      <c r="E2" s="4"/>
      <c r="F2" s="4"/>
      <c r="G2" s="4"/>
      <c r="H2" s="4"/>
      <c r="I2" s="4"/>
    </row>
    <row r="3" customFormat="false" ht="15" hidden="false" customHeight="true" outlineLevel="0" collapsed="false">
      <c r="B3" s="5" t="s">
        <v>1</v>
      </c>
      <c r="C3" s="5"/>
      <c r="D3" s="5"/>
      <c r="E3" s="6" t="s">
        <v>2</v>
      </c>
      <c r="F3" s="6"/>
      <c r="G3" s="6"/>
      <c r="H3" s="7" t="s">
        <v>3</v>
      </c>
      <c r="I3" s="7"/>
    </row>
    <row r="4" customFormat="false" ht="15" hidden="false" customHeight="true" outlineLevel="0" collapsed="false">
      <c r="B4" s="8" t="s">
        <v>4</v>
      </c>
      <c r="C4" s="8"/>
      <c r="D4" s="8"/>
      <c r="E4" s="9" t="s">
        <v>5</v>
      </c>
      <c r="F4" s="9"/>
      <c r="G4" s="9"/>
      <c r="H4" s="10" t="s">
        <v>6</v>
      </c>
      <c r="I4" s="10"/>
    </row>
    <row r="5" customFormat="false" ht="15" hidden="false" customHeight="true" outlineLevel="0" collapsed="false">
      <c r="B5" s="11" t="s">
        <v>7</v>
      </c>
      <c r="C5" s="12"/>
      <c r="D5" s="12"/>
      <c r="E5" s="13" t="s">
        <v>8</v>
      </c>
      <c r="F5" s="13"/>
      <c r="G5" s="13"/>
      <c r="H5" s="14" t="s">
        <v>9</v>
      </c>
      <c r="I5" s="14"/>
    </row>
    <row r="6" customFormat="false" ht="15" hidden="false" customHeight="true" outlineLevel="0" collapsed="false">
      <c r="B6" s="15" t="s">
        <v>10</v>
      </c>
      <c r="C6" s="16"/>
      <c r="D6" s="16"/>
      <c r="E6" s="14" t="s">
        <v>11</v>
      </c>
      <c r="F6" s="14"/>
      <c r="G6" s="14"/>
      <c r="H6" s="17" t="s">
        <v>12</v>
      </c>
      <c r="I6" s="18" t="s">
        <v>13</v>
      </c>
    </row>
    <row r="7" customFormat="false" ht="15" hidden="false" customHeight="true" outlineLevel="0" collapsed="false">
      <c r="B7" s="19" t="s">
        <v>14</v>
      </c>
      <c r="C7" s="20"/>
      <c r="D7" s="20"/>
      <c r="E7" s="21" t="s">
        <v>15</v>
      </c>
      <c r="F7" s="21"/>
      <c r="G7" s="21"/>
      <c r="H7" s="22" t="s">
        <v>16</v>
      </c>
      <c r="I7" s="23" t="s">
        <v>17</v>
      </c>
    </row>
    <row r="8" customFormat="false" ht="27" hidden="false" customHeight="true" outlineLevel="0" collapsed="false">
      <c r="B8" s="24" t="s">
        <v>18</v>
      </c>
      <c r="C8" s="25" t="s">
        <v>19</v>
      </c>
      <c r="D8" s="25" t="s">
        <v>20</v>
      </c>
      <c r="E8" s="25" t="s">
        <v>21</v>
      </c>
      <c r="F8" s="25" t="s">
        <v>22</v>
      </c>
      <c r="G8" s="26" t="s">
        <v>23</v>
      </c>
      <c r="H8" s="26" t="s">
        <v>24</v>
      </c>
      <c r="I8" s="27" t="s">
        <v>25</v>
      </c>
    </row>
    <row r="9" customFormat="false" ht="12.9" hidden="false" customHeight="true" outlineLevel="0" collapsed="false">
      <c r="B9" s="28" t="n">
        <v>1</v>
      </c>
      <c r="C9" s="29"/>
      <c r="D9" s="30" t="s">
        <v>26</v>
      </c>
      <c r="E9" s="31"/>
      <c r="F9" s="32"/>
      <c r="G9" s="33"/>
      <c r="H9" s="33" t="n">
        <f aca="false">ROUND((G9*1.25),2)</f>
        <v>0</v>
      </c>
      <c r="I9" s="34" t="n">
        <f aca="false">ROUND((F9*H9),2)</f>
        <v>0</v>
      </c>
    </row>
    <row r="10" customFormat="false" ht="48.75" hidden="false" customHeight="true" outlineLevel="0" collapsed="false">
      <c r="B10" s="35" t="s">
        <v>27</v>
      </c>
      <c r="C10" s="36" t="s">
        <v>28</v>
      </c>
      <c r="D10" s="37" t="s">
        <v>29</v>
      </c>
      <c r="E10" s="38" t="s">
        <v>30</v>
      </c>
      <c r="F10" s="39" t="n">
        <v>2.88</v>
      </c>
      <c r="G10" s="40" t="n">
        <v>190.34</v>
      </c>
      <c r="H10" s="40" t="n">
        <f aca="false">ROUND((G10*1.2952),2)</f>
        <v>246.53</v>
      </c>
      <c r="I10" s="41" t="n">
        <f aca="false">ROUND((H10*F10),2)</f>
        <v>710.01</v>
      </c>
    </row>
    <row r="11" customFormat="false" ht="29.25" hidden="false" customHeight="true" outlineLevel="0" collapsed="false">
      <c r="B11" s="35" t="s">
        <v>31</v>
      </c>
      <c r="C11" s="42" t="s">
        <v>32</v>
      </c>
      <c r="D11" s="37" t="s">
        <v>33</v>
      </c>
      <c r="E11" s="38" t="s">
        <v>30</v>
      </c>
      <c r="F11" s="39" t="n">
        <v>65.1</v>
      </c>
      <c r="G11" s="40" t="n">
        <v>2.28</v>
      </c>
      <c r="H11" s="40" t="n">
        <f aca="false">ROUND((G11*1.2952),2)</f>
        <v>2.95</v>
      </c>
      <c r="I11" s="41" t="n">
        <f aca="false">ROUND((H11*F11),2)</f>
        <v>192.05</v>
      </c>
    </row>
    <row r="12" customFormat="false" ht="12.9" hidden="false" customHeight="true" outlineLevel="0" collapsed="false">
      <c r="B12" s="35" t="s">
        <v>34</v>
      </c>
      <c r="C12" s="42" t="s">
        <v>35</v>
      </c>
      <c r="D12" s="37" t="s">
        <v>36</v>
      </c>
      <c r="E12" s="38" t="s">
        <v>30</v>
      </c>
      <c r="F12" s="39" t="n">
        <v>23.52</v>
      </c>
      <c r="G12" s="40" t="n">
        <v>7.74</v>
      </c>
      <c r="H12" s="40" t="n">
        <f aca="false">ROUND((G12*1.2952),2)</f>
        <v>10.02</v>
      </c>
      <c r="I12" s="41" t="n">
        <f aca="false">ROUND((H12*F12),2)</f>
        <v>235.67</v>
      </c>
    </row>
    <row r="13" customFormat="false" ht="12.9" hidden="false" customHeight="true" outlineLevel="0" collapsed="false">
      <c r="B13" s="35"/>
      <c r="C13" s="43"/>
      <c r="D13" s="44" t="s">
        <v>37</v>
      </c>
      <c r="E13" s="38"/>
      <c r="F13" s="39"/>
      <c r="G13" s="40"/>
      <c r="H13" s="40" t="n">
        <f aca="false">ROUND((G13*1.2952),2)</f>
        <v>0</v>
      </c>
      <c r="I13" s="45" t="n">
        <f aca="false">SUM(I9:I12)</f>
        <v>1137.73</v>
      </c>
    </row>
    <row r="14" customFormat="false" ht="12.9" hidden="false" customHeight="true" outlineLevel="0" collapsed="false">
      <c r="B14" s="46" t="n">
        <v>2</v>
      </c>
      <c r="C14" s="47"/>
      <c r="D14" s="48" t="s">
        <v>38</v>
      </c>
      <c r="E14" s="38"/>
      <c r="F14" s="39"/>
      <c r="G14" s="40"/>
      <c r="H14" s="40" t="n">
        <f aca="false">ROUND((G14*1.2952),2)</f>
        <v>0</v>
      </c>
      <c r="I14" s="41" t="n">
        <f aca="false">ROUND((H14*F14),2)</f>
        <v>0</v>
      </c>
    </row>
    <row r="15" customFormat="false" ht="24.9" hidden="false" customHeight="true" outlineLevel="0" collapsed="false">
      <c r="B15" s="35" t="s">
        <v>39</v>
      </c>
      <c r="C15" s="43" t="s">
        <v>40</v>
      </c>
      <c r="D15" s="49" t="s">
        <v>41</v>
      </c>
      <c r="E15" s="38" t="s">
        <v>30</v>
      </c>
      <c r="F15" s="39" t="n">
        <v>65.5</v>
      </c>
      <c r="G15" s="40" t="n">
        <v>9.32</v>
      </c>
      <c r="H15" s="40" t="n">
        <f aca="false">ROUND((G15*1.2952),2)</f>
        <v>12.07</v>
      </c>
      <c r="I15" s="41" t="n">
        <f aca="false">ROUND((H15*F15),2)</f>
        <v>790.59</v>
      </c>
      <c r="IV15" s="50" t="n">
        <f aca="false">SUM(F15:IU15)</f>
        <v>877.48</v>
      </c>
    </row>
    <row r="16" customFormat="false" ht="24.9" hidden="false" customHeight="true" outlineLevel="0" collapsed="false">
      <c r="B16" s="35" t="s">
        <v>42</v>
      </c>
      <c r="C16" s="43" t="s">
        <v>43</v>
      </c>
      <c r="D16" s="49" t="s">
        <v>44</v>
      </c>
      <c r="E16" s="38" t="s">
        <v>30</v>
      </c>
      <c r="F16" s="39" t="n">
        <v>65.5</v>
      </c>
      <c r="G16" s="40" t="n">
        <v>14.9</v>
      </c>
      <c r="H16" s="40" t="n">
        <f aca="false">ROUND((G16*1.2952),2)</f>
        <v>19.3</v>
      </c>
      <c r="I16" s="41" t="n">
        <f aca="false">ROUND((H16*F16),2)</f>
        <v>1264.15</v>
      </c>
      <c r="IV16" s="50" t="n">
        <f aca="false">SUM(F16:IU16)</f>
        <v>1363.85</v>
      </c>
    </row>
    <row r="17" customFormat="false" ht="12.9" hidden="false" customHeight="true" outlineLevel="0" collapsed="false">
      <c r="B17" s="35" t="s">
        <v>45</v>
      </c>
      <c r="C17" s="43" t="s">
        <v>46</v>
      </c>
      <c r="D17" s="49" t="s">
        <v>47</v>
      </c>
      <c r="E17" s="38" t="s">
        <v>30</v>
      </c>
      <c r="F17" s="39" t="n">
        <v>65.5</v>
      </c>
      <c r="G17" s="40" t="n">
        <v>14.42</v>
      </c>
      <c r="H17" s="40" t="n">
        <f aca="false">ROUND((G17*1.2952),2)</f>
        <v>18.68</v>
      </c>
      <c r="I17" s="41" t="n">
        <f aca="false">ROUND((H17*F17),2)</f>
        <v>1223.54</v>
      </c>
    </row>
    <row r="18" customFormat="false" ht="12.9" hidden="false" customHeight="true" outlineLevel="0" collapsed="false">
      <c r="B18" s="35" t="s">
        <v>48</v>
      </c>
      <c r="C18" s="43" t="s">
        <v>49</v>
      </c>
      <c r="D18" s="49" t="s">
        <v>50</v>
      </c>
      <c r="E18" s="38" t="s">
        <v>30</v>
      </c>
      <c r="F18" s="39" t="n">
        <v>48</v>
      </c>
      <c r="G18" s="40" t="n">
        <v>11.87</v>
      </c>
      <c r="H18" s="40" t="n">
        <f aca="false">ROUND((G18*1.2952),2)</f>
        <v>15.37</v>
      </c>
      <c r="I18" s="41" t="n">
        <f aca="false">ROUND((H18*F18),2)</f>
        <v>737.76</v>
      </c>
    </row>
    <row r="19" customFormat="false" ht="12.9" hidden="false" customHeight="true" outlineLevel="0" collapsed="false">
      <c r="B19" s="35" t="s">
        <v>51</v>
      </c>
      <c r="C19" s="43" t="s">
        <v>52</v>
      </c>
      <c r="D19" s="49" t="s">
        <v>53</v>
      </c>
      <c r="E19" s="38" t="s">
        <v>30</v>
      </c>
      <c r="F19" s="39" t="n">
        <v>9.03</v>
      </c>
      <c r="G19" s="40" t="n">
        <v>6.77</v>
      </c>
      <c r="H19" s="40" t="n">
        <f aca="false">ROUND((G19*1.2952),2)</f>
        <v>8.77</v>
      </c>
      <c r="I19" s="41" t="n">
        <f aca="false">ROUND((H19*F19),2)</f>
        <v>79.19</v>
      </c>
      <c r="IV19" s="1" t="n">
        <f aca="false">SUM(A19:IU19)</f>
        <v>103.76</v>
      </c>
    </row>
    <row r="20" customFormat="false" ht="12.9" hidden="false" customHeight="true" outlineLevel="0" collapsed="false">
      <c r="B20" s="35" t="s">
        <v>54</v>
      </c>
      <c r="C20" s="42" t="s">
        <v>55</v>
      </c>
      <c r="D20" s="49" t="s">
        <v>56</v>
      </c>
      <c r="E20" s="38" t="s">
        <v>57</v>
      </c>
      <c r="F20" s="39" t="n">
        <v>16</v>
      </c>
      <c r="G20" s="40" t="n">
        <v>8.9</v>
      </c>
      <c r="H20" s="40" t="n">
        <f aca="false">ROUND((G20*1.2952),2)</f>
        <v>11.53</v>
      </c>
      <c r="I20" s="41" t="n">
        <f aca="false">ROUND((H20*F20),2)</f>
        <v>184.48</v>
      </c>
    </row>
    <row r="21" customFormat="false" ht="25.5" hidden="false" customHeight="true" outlineLevel="0" collapsed="false">
      <c r="B21" s="35" t="s">
        <v>58</v>
      </c>
      <c r="C21" s="42" t="s">
        <v>59</v>
      </c>
      <c r="D21" s="49" t="s">
        <v>60</v>
      </c>
      <c r="E21" s="38" t="s">
        <v>30</v>
      </c>
      <c r="F21" s="39" t="n">
        <v>28.2</v>
      </c>
      <c r="G21" s="40" t="n">
        <v>13.56</v>
      </c>
      <c r="H21" s="40" t="n">
        <f aca="false">ROUND((G21*1.2952),2)</f>
        <v>17.56</v>
      </c>
      <c r="I21" s="41" t="n">
        <f aca="false">ROUND((H21*F21),2)</f>
        <v>495.19</v>
      </c>
    </row>
    <row r="22" customFormat="false" ht="12.9" hidden="false" customHeight="true" outlineLevel="0" collapsed="false">
      <c r="B22" s="35" t="s">
        <v>61</v>
      </c>
      <c r="C22" s="42" t="s">
        <v>62</v>
      </c>
      <c r="D22" s="49" t="s">
        <v>63</v>
      </c>
      <c r="E22" s="38" t="s">
        <v>57</v>
      </c>
      <c r="F22" s="39" t="n">
        <v>3</v>
      </c>
      <c r="G22" s="40" t="n">
        <v>12.81</v>
      </c>
      <c r="H22" s="40" t="n">
        <f aca="false">ROUND((G22*1.2952),2)</f>
        <v>16.59</v>
      </c>
      <c r="I22" s="41" t="n">
        <f aca="false">ROUND((H22*F22),2)</f>
        <v>49.77</v>
      </c>
    </row>
    <row r="23" customFormat="false" ht="12.9" hidden="false" customHeight="true" outlineLevel="0" collapsed="false">
      <c r="B23" s="35" t="s">
        <v>64</v>
      </c>
      <c r="C23" s="42" t="s">
        <v>65</v>
      </c>
      <c r="D23" s="49" t="s">
        <v>66</v>
      </c>
      <c r="E23" s="38" t="s">
        <v>57</v>
      </c>
      <c r="F23" s="39" t="n">
        <v>1</v>
      </c>
      <c r="G23" s="40" t="n">
        <v>13.44</v>
      </c>
      <c r="H23" s="40" t="n">
        <f aca="false">ROUND((G23*1.2952),2)</f>
        <v>17.41</v>
      </c>
      <c r="I23" s="41" t="n">
        <f aca="false">ROUND((H23*F23),2)</f>
        <v>17.41</v>
      </c>
    </row>
    <row r="24" customFormat="false" ht="12.9" hidden="false" customHeight="true" outlineLevel="0" collapsed="false">
      <c r="B24" s="46"/>
      <c r="C24" s="51"/>
      <c r="D24" s="44" t="s">
        <v>37</v>
      </c>
      <c r="E24" s="38"/>
      <c r="F24" s="39"/>
      <c r="G24" s="40"/>
      <c r="H24" s="40" t="n">
        <f aca="false">ROUND((G24*1.2952),2)</f>
        <v>0</v>
      </c>
      <c r="I24" s="52" t="n">
        <f aca="false">SUM(I14:I23)</f>
        <v>4842.08</v>
      </c>
    </row>
    <row r="25" customFormat="false" ht="12.9" hidden="false" customHeight="true" outlineLevel="0" collapsed="false">
      <c r="B25" s="53" t="n">
        <v>3</v>
      </c>
      <c r="C25" s="42"/>
      <c r="D25" s="54" t="s">
        <v>67</v>
      </c>
      <c r="E25" s="55"/>
      <c r="F25" s="39"/>
      <c r="G25" s="56"/>
      <c r="H25" s="40" t="n">
        <f aca="false">ROUND((G25*1.2952),2)</f>
        <v>0</v>
      </c>
      <c r="I25" s="41" t="n">
        <f aca="false">ROUND((H25*F25),2)</f>
        <v>0</v>
      </c>
    </row>
    <row r="26" customFormat="false" ht="12.9" hidden="false" customHeight="true" outlineLevel="0" collapsed="false">
      <c r="B26" s="35" t="s">
        <v>68</v>
      </c>
      <c r="C26" s="57" t="s">
        <v>69</v>
      </c>
      <c r="D26" s="58" t="s">
        <v>70</v>
      </c>
      <c r="E26" s="55" t="s">
        <v>30</v>
      </c>
      <c r="F26" s="39" t="n">
        <v>65.5</v>
      </c>
      <c r="G26" s="56" t="n">
        <v>71.37</v>
      </c>
      <c r="H26" s="40" t="n">
        <f aca="false">ROUND((G26*1.2952),2)</f>
        <v>92.44</v>
      </c>
      <c r="I26" s="41" t="n">
        <f aca="false">ROUND((H26*F26),2)</f>
        <v>6054.82</v>
      </c>
      <c r="L26" s="3"/>
    </row>
    <row r="27" customFormat="false" ht="12.9" hidden="false" customHeight="true" outlineLevel="0" collapsed="false">
      <c r="B27" s="35" t="s">
        <v>71</v>
      </c>
      <c r="C27" s="57" t="s">
        <v>72</v>
      </c>
      <c r="D27" s="59" t="s">
        <v>73</v>
      </c>
      <c r="E27" s="55" t="s">
        <v>30</v>
      </c>
      <c r="F27" s="39" t="n">
        <v>65.5</v>
      </c>
      <c r="G27" s="56" t="n">
        <v>30.98</v>
      </c>
      <c r="H27" s="40" t="n">
        <f aca="false">ROUND((G27*1.2952),2)</f>
        <v>40.13</v>
      </c>
      <c r="I27" s="41" t="n">
        <f aca="false">ROUND((H27*F27),2)</f>
        <v>2628.52</v>
      </c>
      <c r="L27" s="3"/>
    </row>
    <row r="28" customFormat="false" ht="12.9" hidden="false" customHeight="true" outlineLevel="0" collapsed="false">
      <c r="B28" s="35" t="s">
        <v>74</v>
      </c>
      <c r="C28" s="57" t="s">
        <v>75</v>
      </c>
      <c r="D28" s="60" t="s">
        <v>76</v>
      </c>
      <c r="E28" s="55" t="s">
        <v>77</v>
      </c>
      <c r="F28" s="39" t="n">
        <v>33.1</v>
      </c>
      <c r="G28" s="56" t="n">
        <v>27.4</v>
      </c>
      <c r="H28" s="40" t="n">
        <f aca="false">ROUND((G28*1.2952),2)</f>
        <v>35.49</v>
      </c>
      <c r="I28" s="41" t="n">
        <f aca="false">ROUND((H28*F28),2)</f>
        <v>1174.72</v>
      </c>
      <c r="L28" s="3"/>
    </row>
    <row r="29" customFormat="false" ht="12.9" hidden="false" customHeight="true" outlineLevel="0" collapsed="false">
      <c r="B29" s="35" t="s">
        <v>78</v>
      </c>
      <c r="C29" s="57" t="s">
        <v>79</v>
      </c>
      <c r="D29" s="58" t="s">
        <v>80</v>
      </c>
      <c r="E29" s="55" t="s">
        <v>30</v>
      </c>
      <c r="F29" s="39" t="n">
        <v>13</v>
      </c>
      <c r="G29" s="56" t="n">
        <v>18.75</v>
      </c>
      <c r="H29" s="40" t="n">
        <f aca="false">ROUND((G29*1.2952),2)</f>
        <v>24.29</v>
      </c>
      <c r="I29" s="41" t="n">
        <f aca="false">ROUND((H29*F29),2)</f>
        <v>315.77</v>
      </c>
    </row>
    <row r="30" customFormat="false" ht="24.9" hidden="false" customHeight="true" outlineLevel="0" collapsed="false">
      <c r="B30" s="35" t="s">
        <v>81</v>
      </c>
      <c r="C30" s="57" t="s">
        <v>82</v>
      </c>
      <c r="D30" s="58" t="s">
        <v>83</v>
      </c>
      <c r="E30" s="55" t="s">
        <v>77</v>
      </c>
      <c r="F30" s="39" t="n">
        <v>6</v>
      </c>
      <c r="G30" s="56" t="n">
        <v>76.86</v>
      </c>
      <c r="H30" s="40" t="n">
        <f aca="false">ROUND((G30*1.2952),2)</f>
        <v>99.55</v>
      </c>
      <c r="I30" s="41" t="n">
        <f aca="false">ROUND((H30*F30),2)</f>
        <v>597.3</v>
      </c>
      <c r="IV30" s="1" t="n">
        <f aca="false">SUM(A30:IU30)</f>
        <v>779.71</v>
      </c>
    </row>
    <row r="31" customFormat="false" ht="12.9" hidden="false" customHeight="true" outlineLevel="0" collapsed="false">
      <c r="B31" s="35" t="s">
        <v>84</v>
      </c>
      <c r="C31" s="57" t="s">
        <v>79</v>
      </c>
      <c r="D31" s="58" t="s">
        <v>85</v>
      </c>
      <c r="E31" s="55" t="s">
        <v>30</v>
      </c>
      <c r="F31" s="39" t="n">
        <v>12.04</v>
      </c>
      <c r="G31" s="56" t="n">
        <v>18.75</v>
      </c>
      <c r="H31" s="40" t="n">
        <f aca="false">ROUND((G31*1.2952),2)</f>
        <v>24.29</v>
      </c>
      <c r="I31" s="41" t="n">
        <f aca="false">ROUND((H31*F31),2)</f>
        <v>292.45</v>
      </c>
    </row>
    <row r="32" customFormat="false" ht="12.9" hidden="false" customHeight="true" outlineLevel="0" collapsed="false">
      <c r="B32" s="35" t="s">
        <v>86</v>
      </c>
      <c r="C32" s="57" t="s">
        <v>87</v>
      </c>
      <c r="D32" s="58" t="s">
        <v>88</v>
      </c>
      <c r="E32" s="38" t="s">
        <v>57</v>
      </c>
      <c r="F32" s="39" t="n">
        <v>2</v>
      </c>
      <c r="G32" s="56" t="n">
        <v>34.87</v>
      </c>
      <c r="H32" s="40" t="n">
        <f aca="false">ROUND((G32*1.2952),2)</f>
        <v>45.16</v>
      </c>
      <c r="I32" s="41" t="n">
        <f aca="false">ROUND((H32*F32),2)</f>
        <v>90.32</v>
      </c>
    </row>
    <row r="33" customFormat="false" ht="12.9" hidden="false" customHeight="true" outlineLevel="0" collapsed="false">
      <c r="B33" s="61"/>
      <c r="C33" s="57"/>
      <c r="D33" s="62" t="s">
        <v>37</v>
      </c>
      <c r="E33" s="55"/>
      <c r="F33" s="39"/>
      <c r="G33" s="56"/>
      <c r="H33" s="40" t="n">
        <f aca="false">ROUND((G33*1.2952),2)</f>
        <v>0</v>
      </c>
      <c r="I33" s="52" t="n">
        <f aca="false">SUM(I25:I32)</f>
        <v>11153.9</v>
      </c>
    </row>
    <row r="34" customFormat="false" ht="12.9" hidden="false" customHeight="true" outlineLevel="0" collapsed="false">
      <c r="B34" s="53" t="n">
        <v>4</v>
      </c>
      <c r="C34" s="42"/>
      <c r="D34" s="54" t="s">
        <v>89</v>
      </c>
      <c r="E34" s="55"/>
      <c r="F34" s="39"/>
      <c r="G34" s="56"/>
      <c r="H34" s="40" t="n">
        <f aca="false">ROUND((G34*1.2952),2)</f>
        <v>0</v>
      </c>
      <c r="I34" s="41" t="n">
        <f aca="false">ROUND((H34*F34),2)</f>
        <v>0</v>
      </c>
    </row>
    <row r="35" customFormat="false" ht="12.9" hidden="false" customHeight="true" outlineLevel="0" collapsed="false">
      <c r="B35" s="61" t="s">
        <v>90</v>
      </c>
      <c r="C35" s="57" t="s">
        <v>91</v>
      </c>
      <c r="D35" s="63" t="s">
        <v>92</v>
      </c>
      <c r="E35" s="55" t="s">
        <v>30</v>
      </c>
      <c r="F35" s="39" t="n">
        <v>65.5</v>
      </c>
      <c r="G35" s="56" t="n">
        <v>43.81</v>
      </c>
      <c r="H35" s="40" t="n">
        <f aca="false">ROUND((G35*1.2952),2)</f>
        <v>56.74</v>
      </c>
      <c r="I35" s="41" t="n">
        <f aca="false">ROUND((H35*F35),2)</f>
        <v>3716.47</v>
      </c>
    </row>
    <row r="36" customFormat="false" ht="12.9" hidden="false" customHeight="true" outlineLevel="0" collapsed="false">
      <c r="B36" s="61"/>
      <c r="C36" s="57"/>
      <c r="D36" s="62" t="s">
        <v>37</v>
      </c>
      <c r="E36" s="55"/>
      <c r="F36" s="39"/>
      <c r="G36" s="56"/>
      <c r="H36" s="40" t="n">
        <f aca="false">ROUND((G36*1.2952),2)</f>
        <v>0</v>
      </c>
      <c r="I36" s="52" t="n">
        <f aca="false">SUM(I34:I35)</f>
        <v>3716.47</v>
      </c>
    </row>
    <row r="37" customFormat="false" ht="12.9" hidden="false" customHeight="true" outlineLevel="0" collapsed="false">
      <c r="B37" s="53" t="n">
        <v>5</v>
      </c>
      <c r="C37" s="42"/>
      <c r="D37" s="54" t="s">
        <v>93</v>
      </c>
      <c r="E37" s="55"/>
      <c r="F37" s="39"/>
      <c r="G37" s="56"/>
      <c r="H37" s="40" t="n">
        <f aca="false">ROUND((G37*1.2952),2)</f>
        <v>0</v>
      </c>
      <c r="I37" s="41" t="n">
        <f aca="false">ROUND((H37*F37),2)</f>
        <v>0</v>
      </c>
    </row>
    <row r="38" customFormat="false" ht="12.9" hidden="false" customHeight="true" outlineLevel="0" collapsed="false">
      <c r="B38" s="61" t="s">
        <v>94</v>
      </c>
      <c r="C38" s="57" t="s">
        <v>95</v>
      </c>
      <c r="D38" s="59" t="s">
        <v>96</v>
      </c>
      <c r="E38" s="38" t="s">
        <v>57</v>
      </c>
      <c r="F38" s="39" t="n">
        <v>5</v>
      </c>
      <c r="G38" s="56" t="n">
        <v>275.75</v>
      </c>
      <c r="H38" s="40" t="n">
        <f aca="false">ROUND((G38*1.2952),2)</f>
        <v>357.15</v>
      </c>
      <c r="I38" s="41" t="n">
        <f aca="false">ROUND((H38*F38),2)</f>
        <v>1785.75</v>
      </c>
    </row>
    <row r="39" customFormat="false" ht="12.9" hidden="false" customHeight="true" outlineLevel="0" collapsed="false">
      <c r="B39" s="61" t="s">
        <v>97</v>
      </c>
      <c r="C39" s="57" t="s">
        <v>98</v>
      </c>
      <c r="D39" s="59" t="s">
        <v>99</v>
      </c>
      <c r="E39" s="38" t="s">
        <v>57</v>
      </c>
      <c r="F39" s="39" t="n">
        <v>1</v>
      </c>
      <c r="G39" s="56" t="n">
        <v>250.23</v>
      </c>
      <c r="H39" s="40" t="n">
        <f aca="false">ROUND((G39*1.2952),2)</f>
        <v>324.1</v>
      </c>
      <c r="I39" s="41" t="n">
        <f aca="false">ROUND((H39*F39),2)</f>
        <v>324.1</v>
      </c>
    </row>
    <row r="40" customFormat="false" ht="36.75" hidden="false" customHeight="true" outlineLevel="0" collapsed="false">
      <c r="B40" s="61" t="s">
        <v>100</v>
      </c>
      <c r="C40" s="57" t="s">
        <v>101</v>
      </c>
      <c r="D40" s="58" t="s">
        <v>102</v>
      </c>
      <c r="E40" s="38" t="s">
        <v>57</v>
      </c>
      <c r="F40" s="39" t="n">
        <v>4</v>
      </c>
      <c r="G40" s="56" t="n">
        <v>89.72</v>
      </c>
      <c r="H40" s="40" t="n">
        <f aca="false">ROUND((G40*1.2952),2)</f>
        <v>116.21</v>
      </c>
      <c r="I40" s="41" t="n">
        <f aca="false">ROUND((H40*F40),2)</f>
        <v>464.84</v>
      </c>
    </row>
    <row r="41" customFormat="false" ht="36.75" hidden="false" customHeight="true" outlineLevel="0" collapsed="false">
      <c r="B41" s="61" t="s">
        <v>103</v>
      </c>
      <c r="C41" s="57" t="s">
        <v>104</v>
      </c>
      <c r="D41" s="58" t="s">
        <v>105</v>
      </c>
      <c r="E41" s="64" t="s">
        <v>57</v>
      </c>
      <c r="F41" s="39" t="n">
        <v>2</v>
      </c>
      <c r="G41" s="56" t="n">
        <v>89.92</v>
      </c>
      <c r="H41" s="40" t="n">
        <f aca="false">ROUND((G41*1.2952),2)</f>
        <v>116.46</v>
      </c>
      <c r="I41" s="41" t="n">
        <f aca="false">ROUND((H41*F41),2)</f>
        <v>232.92</v>
      </c>
    </row>
    <row r="42" customFormat="false" ht="12.9" hidden="false" customHeight="true" outlineLevel="0" collapsed="false">
      <c r="B42" s="61" t="s">
        <v>106</v>
      </c>
      <c r="C42" s="57" t="s">
        <v>107</v>
      </c>
      <c r="D42" s="58" t="s">
        <v>108</v>
      </c>
      <c r="E42" s="55" t="s">
        <v>30</v>
      </c>
      <c r="F42" s="39" t="n">
        <v>1.6</v>
      </c>
      <c r="G42" s="56" t="n">
        <v>302</v>
      </c>
      <c r="H42" s="40" t="n">
        <f aca="false">ROUND((G42*1.2952),2)</f>
        <v>391.15</v>
      </c>
      <c r="I42" s="41" t="n">
        <f aca="false">ROUND((H42*F42),2)</f>
        <v>625.84</v>
      </c>
    </row>
    <row r="43" customFormat="false" ht="39.75" hidden="false" customHeight="true" outlineLevel="0" collapsed="false">
      <c r="B43" s="61" t="s">
        <v>109</v>
      </c>
      <c r="C43" s="57" t="s">
        <v>110</v>
      </c>
      <c r="D43" s="58" t="s">
        <v>111</v>
      </c>
      <c r="E43" s="55" t="s">
        <v>57</v>
      </c>
      <c r="F43" s="39" t="n">
        <v>2</v>
      </c>
      <c r="G43" s="56" t="n">
        <v>203.33</v>
      </c>
      <c r="H43" s="40" t="n">
        <f aca="false">ROUND((G43*1.2952),2)</f>
        <v>263.35</v>
      </c>
      <c r="I43" s="41" t="n">
        <f aca="false">ROUND((H43*F43),2)</f>
        <v>526.7</v>
      </c>
    </row>
    <row r="44" customFormat="false" ht="12.9" hidden="false" customHeight="true" outlineLevel="0" collapsed="false">
      <c r="B44" s="61" t="s">
        <v>112</v>
      </c>
      <c r="C44" s="57" t="s">
        <v>107</v>
      </c>
      <c r="D44" s="58" t="s">
        <v>113</v>
      </c>
      <c r="E44" s="55" t="s">
        <v>57</v>
      </c>
      <c r="F44" s="39" t="n">
        <v>2</v>
      </c>
      <c r="G44" s="56" t="n">
        <v>238</v>
      </c>
      <c r="H44" s="40" t="n">
        <f aca="false">ROUND((G44*1.2952),2)</f>
        <v>308.26</v>
      </c>
      <c r="I44" s="41" t="n">
        <f aca="false">ROUND((H44*F44),2)</f>
        <v>616.52</v>
      </c>
    </row>
    <row r="45" customFormat="false" ht="12.9" hidden="false" customHeight="true" outlineLevel="0" collapsed="false">
      <c r="B45" s="61" t="s">
        <v>114</v>
      </c>
      <c r="C45" s="57" t="s">
        <v>115</v>
      </c>
      <c r="D45" s="58" t="s">
        <v>116</v>
      </c>
      <c r="E45" s="55" t="s">
        <v>57</v>
      </c>
      <c r="F45" s="39" t="n">
        <v>3</v>
      </c>
      <c r="G45" s="56" t="n">
        <v>134</v>
      </c>
      <c r="H45" s="40" t="n">
        <f aca="false">ROUND((G45*1.2952),2)</f>
        <v>173.56</v>
      </c>
      <c r="I45" s="41" t="n">
        <f aca="false">ROUND((H45*F45),2)</f>
        <v>520.68</v>
      </c>
    </row>
    <row r="46" customFormat="false" ht="12.9" hidden="false" customHeight="true" outlineLevel="0" collapsed="false">
      <c r="B46" s="61"/>
      <c r="C46" s="42"/>
      <c r="D46" s="62" t="s">
        <v>37</v>
      </c>
      <c r="E46" s="55"/>
      <c r="F46" s="39"/>
      <c r="G46" s="56"/>
      <c r="H46" s="40" t="n">
        <f aca="false">ROUND((G46*1.2952),2)</f>
        <v>0</v>
      </c>
      <c r="I46" s="52" t="n">
        <f aca="false">SUM(I37:I45)</f>
        <v>5097.35</v>
      </c>
    </row>
    <row r="47" customFormat="false" ht="12.9" hidden="false" customHeight="true" outlineLevel="0" collapsed="false">
      <c r="B47" s="53" t="n">
        <v>6</v>
      </c>
      <c r="C47" s="42"/>
      <c r="D47" s="65" t="s">
        <v>117</v>
      </c>
      <c r="E47" s="55"/>
      <c r="F47" s="39"/>
      <c r="G47" s="56"/>
      <c r="H47" s="40" t="n">
        <f aca="false">ROUND((G47*1.2952),2)</f>
        <v>0</v>
      </c>
      <c r="I47" s="41" t="n">
        <f aca="false">ROUND((H47*F47),2)</f>
        <v>0</v>
      </c>
    </row>
    <row r="48" customFormat="false" ht="12.9" hidden="false" customHeight="true" outlineLevel="0" collapsed="false">
      <c r="B48" s="61" t="s">
        <v>118</v>
      </c>
      <c r="C48" s="42" t="s">
        <v>119</v>
      </c>
      <c r="D48" s="63" t="s">
        <v>120</v>
      </c>
      <c r="E48" s="55" t="s">
        <v>30</v>
      </c>
      <c r="F48" s="39" t="n">
        <v>14</v>
      </c>
      <c r="G48" s="56" t="n">
        <v>92.34</v>
      </c>
      <c r="H48" s="40" t="n">
        <f aca="false">ROUND((G48*1.2952),2)</f>
        <v>119.6</v>
      </c>
      <c r="I48" s="41" t="n">
        <f aca="false">ROUND((H48*F48),2)</f>
        <v>1674.4</v>
      </c>
    </row>
    <row r="49" customFormat="false" ht="12.9" hidden="false" customHeight="true" outlineLevel="0" collapsed="false">
      <c r="B49" s="61"/>
      <c r="C49" s="42"/>
      <c r="D49" s="62"/>
      <c r="E49" s="55"/>
      <c r="F49" s="39"/>
      <c r="G49" s="56"/>
      <c r="H49" s="40" t="n">
        <f aca="false">ROUND((G49*1.2952),2)</f>
        <v>0</v>
      </c>
      <c r="I49" s="52" t="n">
        <f aca="false">SUM(I47:I48)</f>
        <v>1674.4</v>
      </c>
    </row>
    <row r="50" customFormat="false" ht="12.9" hidden="false" customHeight="true" outlineLevel="0" collapsed="false">
      <c r="B50" s="53" t="n">
        <v>7</v>
      </c>
      <c r="C50" s="42"/>
      <c r="D50" s="65" t="s">
        <v>121</v>
      </c>
      <c r="E50" s="55"/>
      <c r="F50" s="39"/>
      <c r="G50" s="56"/>
      <c r="H50" s="40" t="n">
        <f aca="false">ROUND((G50*1.2952),2)</f>
        <v>0</v>
      </c>
      <c r="I50" s="41" t="n">
        <f aca="false">ROUND((H50*F50),2)</f>
        <v>0</v>
      </c>
      <c r="L50" s="3"/>
    </row>
    <row r="51" customFormat="false" ht="24.9" hidden="false" customHeight="true" outlineLevel="0" collapsed="false">
      <c r="B51" s="61" t="s">
        <v>122</v>
      </c>
      <c r="C51" s="57" t="s">
        <v>123</v>
      </c>
      <c r="D51" s="58" t="s">
        <v>124</v>
      </c>
      <c r="E51" s="55" t="s">
        <v>30</v>
      </c>
      <c r="F51" s="39" t="n">
        <v>48</v>
      </c>
      <c r="G51" s="56" t="n">
        <v>6.79</v>
      </c>
      <c r="H51" s="40" t="n">
        <f aca="false">ROUND((G51*1.2952),2)</f>
        <v>8.79</v>
      </c>
      <c r="I51" s="41" t="n">
        <f aca="false">ROUND((H51*F51),2)</f>
        <v>421.92</v>
      </c>
      <c r="L51" s="3"/>
      <c r="IV51" s="1" t="n">
        <f aca="false">SUM(A51:IU51)</f>
        <v>485.5</v>
      </c>
    </row>
    <row r="52" customFormat="false" ht="24.9" hidden="false" customHeight="true" outlineLevel="0" collapsed="false">
      <c r="B52" s="61" t="s">
        <v>125</v>
      </c>
      <c r="C52" s="57" t="s">
        <v>126</v>
      </c>
      <c r="D52" s="58" t="s">
        <v>127</v>
      </c>
      <c r="E52" s="55" t="s">
        <v>30</v>
      </c>
      <c r="F52" s="39" t="n">
        <v>48</v>
      </c>
      <c r="G52" s="56" t="n">
        <v>22.93</v>
      </c>
      <c r="H52" s="40" t="n">
        <f aca="false">ROUND((G52*1.2952),2)</f>
        <v>29.7</v>
      </c>
      <c r="I52" s="41" t="n">
        <f aca="false">ROUND((H52*F52),2)</f>
        <v>1425.6</v>
      </c>
      <c r="L52" s="3"/>
      <c r="IV52" s="1" t="n">
        <f aca="false">SUM(A52:IU52)</f>
        <v>1526.23</v>
      </c>
    </row>
    <row r="53" customFormat="false" ht="12.9" hidden="false" customHeight="true" outlineLevel="0" collapsed="false">
      <c r="B53" s="61"/>
      <c r="C53" s="42"/>
      <c r="D53" s="62" t="s">
        <v>37</v>
      </c>
      <c r="E53" s="55"/>
      <c r="F53" s="39"/>
      <c r="G53" s="56"/>
      <c r="H53" s="40" t="n">
        <f aca="false">ROUND((G53*1.2952),2)</f>
        <v>0</v>
      </c>
      <c r="I53" s="52" t="n">
        <f aca="false">SUM(I50:I52)</f>
        <v>1847.52</v>
      </c>
      <c r="L53" s="3"/>
    </row>
    <row r="54" customFormat="false" ht="12.9" hidden="false" customHeight="true" outlineLevel="0" collapsed="false">
      <c r="B54" s="46" t="n">
        <v>8</v>
      </c>
      <c r="C54" s="66"/>
      <c r="D54" s="67" t="s">
        <v>128</v>
      </c>
      <c r="E54" s="55"/>
      <c r="F54" s="68"/>
      <c r="G54" s="56"/>
      <c r="H54" s="40" t="n">
        <f aca="false">ROUND((G54*1.2952),2)</f>
        <v>0</v>
      </c>
      <c r="I54" s="41" t="n">
        <f aca="false">ROUND((H54*F54),2)</f>
        <v>0</v>
      </c>
    </row>
    <row r="55" customFormat="false" ht="26.4" hidden="false" customHeight="true" outlineLevel="0" collapsed="false">
      <c r="B55" s="35" t="s">
        <v>129</v>
      </c>
      <c r="C55" s="57" t="s">
        <v>130</v>
      </c>
      <c r="D55" s="69" t="s">
        <v>131</v>
      </c>
      <c r="E55" s="64" t="s">
        <v>57</v>
      </c>
      <c r="F55" s="70" t="n">
        <v>7</v>
      </c>
      <c r="G55" s="56" t="n">
        <v>105.71</v>
      </c>
      <c r="H55" s="40" t="n">
        <f aca="false">ROUND((G55*1.2952),2)</f>
        <v>136.92</v>
      </c>
      <c r="I55" s="41" t="n">
        <f aca="false">ROUND((H55*F55),2)</f>
        <v>958.44</v>
      </c>
    </row>
    <row r="56" customFormat="false" ht="36.75" hidden="false" customHeight="true" outlineLevel="0" collapsed="false">
      <c r="B56" s="35" t="s">
        <v>132</v>
      </c>
      <c r="C56" s="57" t="s">
        <v>133</v>
      </c>
      <c r="D56" s="69" t="s">
        <v>134</v>
      </c>
      <c r="E56" s="64" t="s">
        <v>57</v>
      </c>
      <c r="F56" s="70" t="n">
        <v>10</v>
      </c>
      <c r="G56" s="56" t="n">
        <v>397.87</v>
      </c>
      <c r="H56" s="40" t="n">
        <f aca="false">ROUND((G56*1.2952),2)</f>
        <v>515.32</v>
      </c>
      <c r="I56" s="41" t="n">
        <f aca="false">ROUND((H56*F56),2)</f>
        <v>5153.2</v>
      </c>
    </row>
    <row r="57" customFormat="false" ht="24" hidden="false" customHeight="true" outlineLevel="0" collapsed="false">
      <c r="B57" s="35" t="s">
        <v>135</v>
      </c>
      <c r="C57" s="57" t="s">
        <v>136</v>
      </c>
      <c r="D57" s="69" t="s">
        <v>137</v>
      </c>
      <c r="E57" s="71" t="s">
        <v>77</v>
      </c>
      <c r="F57" s="70" t="n">
        <v>100</v>
      </c>
      <c r="G57" s="56" t="n">
        <v>4.14</v>
      </c>
      <c r="H57" s="40" t="n">
        <f aca="false">ROUND((G57*1.2952),2)</f>
        <v>5.36</v>
      </c>
      <c r="I57" s="41" t="n">
        <f aca="false">ROUND((H57*F57),2)</f>
        <v>536</v>
      </c>
    </row>
    <row r="58" customFormat="false" ht="24" hidden="false" customHeight="true" outlineLevel="0" collapsed="false">
      <c r="B58" s="35" t="s">
        <v>138</v>
      </c>
      <c r="C58" s="72" t="s">
        <v>139</v>
      </c>
      <c r="D58" s="69" t="s">
        <v>140</v>
      </c>
      <c r="E58" s="71" t="s">
        <v>30</v>
      </c>
      <c r="F58" s="73" t="n">
        <v>5.08</v>
      </c>
      <c r="G58" s="40" t="n">
        <v>705.6</v>
      </c>
      <c r="H58" s="40" t="n">
        <f aca="false">ROUND((G58*1.2952),2)</f>
        <v>913.89</v>
      </c>
      <c r="I58" s="41" t="n">
        <f aca="false">ROUND((H58*F58),2)</f>
        <v>4642.56</v>
      </c>
    </row>
    <row r="59" customFormat="false" ht="12.9" hidden="false" customHeight="true" outlineLevel="0" collapsed="false">
      <c r="B59" s="74"/>
      <c r="C59" s="75"/>
      <c r="D59" s="76" t="s">
        <v>37</v>
      </c>
      <c r="E59" s="77"/>
      <c r="F59" s="78"/>
      <c r="G59" s="79"/>
      <c r="H59" s="79" t="n">
        <f aca="false">ROUND((G59*1.2952),2)</f>
        <v>0</v>
      </c>
      <c r="I59" s="80" t="n">
        <f aca="false">SUM(I54:I58)</f>
        <v>11290.2</v>
      </c>
    </row>
    <row r="60" s="81" customFormat="true" ht="12.9" hidden="false" customHeight="true" outlineLevel="0" collapsed="false">
      <c r="B60" s="82"/>
      <c r="C60" s="83"/>
      <c r="D60" s="84"/>
      <c r="E60" s="85"/>
      <c r="F60" s="86"/>
      <c r="G60" s="87"/>
      <c r="H60" s="87"/>
      <c r="I60" s="88"/>
      <c r="K60" s="89"/>
      <c r="M60" s="89"/>
    </row>
    <row r="61" customFormat="false" ht="18.75" hidden="false" customHeight="true" outlineLevel="0" collapsed="false">
      <c r="B61" s="4" t="s">
        <v>0</v>
      </c>
      <c r="C61" s="4"/>
      <c r="D61" s="4"/>
      <c r="E61" s="4"/>
      <c r="F61" s="4"/>
      <c r="G61" s="4"/>
      <c r="H61" s="4"/>
      <c r="I61" s="4"/>
    </row>
    <row r="62" customFormat="false" ht="15" hidden="false" customHeight="true" outlineLevel="0" collapsed="false">
      <c r="B62" s="5" t="s">
        <v>1</v>
      </c>
      <c r="C62" s="5"/>
      <c r="D62" s="5"/>
      <c r="E62" s="6" t="s">
        <v>2</v>
      </c>
      <c r="F62" s="6"/>
      <c r="G62" s="6"/>
      <c r="H62" s="7" t="s">
        <v>3</v>
      </c>
      <c r="I62" s="7"/>
    </row>
    <row r="63" customFormat="false" ht="15" hidden="false" customHeight="true" outlineLevel="0" collapsed="false">
      <c r="B63" s="8" t="s">
        <v>4</v>
      </c>
      <c r="C63" s="8"/>
      <c r="D63" s="8"/>
      <c r="E63" s="9" t="s">
        <v>5</v>
      </c>
      <c r="F63" s="9"/>
      <c r="G63" s="9"/>
      <c r="H63" s="10" t="s">
        <v>6</v>
      </c>
      <c r="I63" s="10"/>
    </row>
    <row r="64" customFormat="false" ht="15" hidden="false" customHeight="true" outlineLevel="0" collapsed="false">
      <c r="B64" s="11" t="s">
        <v>7</v>
      </c>
      <c r="C64" s="12"/>
      <c r="D64" s="12"/>
      <c r="E64" s="13" t="s">
        <v>8</v>
      </c>
      <c r="F64" s="13"/>
      <c r="G64" s="13"/>
      <c r="H64" s="14" t="s">
        <v>9</v>
      </c>
      <c r="I64" s="14"/>
    </row>
    <row r="65" customFormat="false" ht="15" hidden="false" customHeight="true" outlineLevel="0" collapsed="false">
      <c r="B65" s="15" t="s">
        <v>10</v>
      </c>
      <c r="C65" s="16"/>
      <c r="D65" s="16"/>
      <c r="E65" s="14" t="s">
        <v>11</v>
      </c>
      <c r="F65" s="14"/>
      <c r="G65" s="14"/>
      <c r="H65" s="17" t="s">
        <v>12</v>
      </c>
      <c r="I65" s="18" t="s">
        <v>13</v>
      </c>
    </row>
    <row r="66" customFormat="false" ht="15" hidden="false" customHeight="true" outlineLevel="0" collapsed="false">
      <c r="B66" s="19" t="s">
        <v>14</v>
      </c>
      <c r="C66" s="20"/>
      <c r="D66" s="20"/>
      <c r="E66" s="21" t="s">
        <v>15</v>
      </c>
      <c r="F66" s="21"/>
      <c r="G66" s="21"/>
      <c r="H66" s="22" t="s">
        <v>16</v>
      </c>
      <c r="I66" s="23" t="s">
        <v>17</v>
      </c>
    </row>
    <row r="67" customFormat="false" ht="27" hidden="false" customHeight="true" outlineLevel="0" collapsed="false">
      <c r="B67" s="24" t="s">
        <v>18</v>
      </c>
      <c r="C67" s="25" t="s">
        <v>19</v>
      </c>
      <c r="D67" s="25" t="s">
        <v>20</v>
      </c>
      <c r="E67" s="25" t="s">
        <v>21</v>
      </c>
      <c r="F67" s="25" t="s">
        <v>22</v>
      </c>
      <c r="G67" s="26" t="s">
        <v>23</v>
      </c>
      <c r="H67" s="26" t="s">
        <v>24</v>
      </c>
      <c r="I67" s="27" t="s">
        <v>25</v>
      </c>
    </row>
    <row r="68" customFormat="false" ht="12.9" hidden="false" customHeight="true" outlineLevel="0" collapsed="false">
      <c r="B68" s="28" t="n">
        <v>9</v>
      </c>
      <c r="C68" s="90"/>
      <c r="D68" s="91" t="s">
        <v>141</v>
      </c>
      <c r="E68" s="92"/>
      <c r="F68" s="93"/>
      <c r="G68" s="33"/>
      <c r="H68" s="33" t="n">
        <f aca="false">ROUND((G68*1.2952),2)</f>
        <v>0</v>
      </c>
      <c r="I68" s="34" t="n">
        <f aca="false">ROUND((H68*F68),2)</f>
        <v>0</v>
      </c>
    </row>
    <row r="69" customFormat="false" ht="23.25" hidden="false" customHeight="true" outlineLevel="0" collapsed="false">
      <c r="B69" s="61" t="s">
        <v>142</v>
      </c>
      <c r="C69" s="94" t="s">
        <v>143</v>
      </c>
      <c r="D69" s="63" t="s">
        <v>144</v>
      </c>
      <c r="E69" s="64" t="s">
        <v>57</v>
      </c>
      <c r="F69" s="73" t="n">
        <v>1</v>
      </c>
      <c r="G69" s="56" t="n">
        <v>135.34</v>
      </c>
      <c r="H69" s="40" t="n">
        <f aca="false">ROUND((G69*1.2952),2)</f>
        <v>175.29</v>
      </c>
      <c r="I69" s="41" t="n">
        <f aca="false">ROUND((H69*F69),2)</f>
        <v>175.29</v>
      </c>
    </row>
    <row r="70" customFormat="false" ht="39.75" hidden="false" customHeight="true" outlineLevel="0" collapsed="false">
      <c r="B70" s="61" t="s">
        <v>145</v>
      </c>
      <c r="C70" s="94" t="s">
        <v>146</v>
      </c>
      <c r="D70" s="63" t="s">
        <v>147</v>
      </c>
      <c r="E70" s="64" t="s">
        <v>57</v>
      </c>
      <c r="F70" s="73" t="n">
        <v>2</v>
      </c>
      <c r="G70" s="56" t="n">
        <v>304.41</v>
      </c>
      <c r="H70" s="40" t="n">
        <f aca="false">ROUND((G70*1.2952),2)</f>
        <v>394.27</v>
      </c>
      <c r="I70" s="41" t="n">
        <f aca="false">ROUND((H70*F70),2)</f>
        <v>788.54</v>
      </c>
    </row>
    <row r="71" customFormat="false" ht="12.9" hidden="false" customHeight="true" outlineLevel="0" collapsed="false">
      <c r="B71" s="61" t="s">
        <v>148</v>
      </c>
      <c r="C71" s="94" t="s">
        <v>107</v>
      </c>
      <c r="D71" s="63" t="s">
        <v>149</v>
      </c>
      <c r="E71" s="64" t="s">
        <v>57</v>
      </c>
      <c r="F71" s="73" t="n">
        <v>1</v>
      </c>
      <c r="G71" s="56" t="n">
        <v>130</v>
      </c>
      <c r="H71" s="40" t="n">
        <f aca="false">ROUND((G71*1.2952),2)</f>
        <v>168.38</v>
      </c>
      <c r="I71" s="41" t="n">
        <f aca="false">ROUND((H71*F71),2)</f>
        <v>168.38</v>
      </c>
    </row>
    <row r="72" customFormat="false" ht="23.25" hidden="false" customHeight="true" outlineLevel="0" collapsed="false">
      <c r="B72" s="61" t="s">
        <v>150</v>
      </c>
      <c r="C72" s="94" t="s">
        <v>151</v>
      </c>
      <c r="D72" s="63" t="s">
        <v>152</v>
      </c>
      <c r="E72" s="64" t="s">
        <v>57</v>
      </c>
      <c r="F72" s="73" t="n">
        <v>1</v>
      </c>
      <c r="G72" s="56" t="n">
        <v>56.08</v>
      </c>
      <c r="H72" s="40" t="n">
        <f aca="false">ROUND((G72*1.2952),2)</f>
        <v>72.63</v>
      </c>
      <c r="I72" s="41" t="n">
        <f aca="false">ROUND((H72*F72),2)</f>
        <v>72.63</v>
      </c>
    </row>
    <row r="73" customFormat="false" ht="24.75" hidden="false" customHeight="true" outlineLevel="0" collapsed="false">
      <c r="B73" s="61" t="s">
        <v>153</v>
      </c>
      <c r="C73" s="94" t="s">
        <v>154</v>
      </c>
      <c r="D73" s="63" t="s">
        <v>155</v>
      </c>
      <c r="E73" s="64" t="s">
        <v>57</v>
      </c>
      <c r="F73" s="73" t="n">
        <v>2</v>
      </c>
      <c r="G73" s="56" t="n">
        <v>51.89</v>
      </c>
      <c r="H73" s="40" t="n">
        <f aca="false">ROUND((G73*1.2952),2)</f>
        <v>67.21</v>
      </c>
      <c r="I73" s="41" t="n">
        <f aca="false">ROUND((H73*F73),2)</f>
        <v>134.42</v>
      </c>
    </row>
    <row r="74" customFormat="false" ht="12.9" hidden="false" customHeight="true" outlineLevel="0" collapsed="false">
      <c r="B74" s="61"/>
      <c r="C74" s="94"/>
      <c r="D74" s="62" t="s">
        <v>37</v>
      </c>
      <c r="E74" s="71"/>
      <c r="F74" s="73"/>
      <c r="G74" s="56"/>
      <c r="H74" s="40" t="n">
        <f aca="false">ROUND((G74*1.2952),2)</f>
        <v>0</v>
      </c>
      <c r="I74" s="52" t="n">
        <f aca="false">SUM(I68:I73)</f>
        <v>1339.26</v>
      </c>
    </row>
    <row r="75" customFormat="false" ht="12.9" hidden="false" customHeight="true" outlineLevel="0" collapsed="false">
      <c r="B75" s="53" t="n">
        <v>10</v>
      </c>
      <c r="C75" s="42"/>
      <c r="D75" s="65" t="s">
        <v>156</v>
      </c>
      <c r="E75" s="55"/>
      <c r="F75" s="39"/>
      <c r="G75" s="56"/>
      <c r="H75" s="40" t="n">
        <f aca="false">ROUND((G75*1.2952),2)</f>
        <v>0</v>
      </c>
      <c r="I75" s="41" t="n">
        <f aca="false">ROUND((H75*F75),2)</f>
        <v>0</v>
      </c>
    </row>
    <row r="76" customFormat="false" ht="24.9" hidden="false" customHeight="true" outlineLevel="0" collapsed="false">
      <c r="B76" s="61" t="s">
        <v>157</v>
      </c>
      <c r="C76" s="57" t="s">
        <v>158</v>
      </c>
      <c r="D76" s="58" t="s">
        <v>159</v>
      </c>
      <c r="E76" s="55" t="s">
        <v>30</v>
      </c>
      <c r="F76" s="39" t="n">
        <v>48</v>
      </c>
      <c r="G76" s="56" t="n">
        <v>4.83</v>
      </c>
      <c r="H76" s="40" t="n">
        <f aca="false">ROUND((G76*1.2952),2)</f>
        <v>6.26</v>
      </c>
      <c r="I76" s="41" t="n">
        <f aca="false">ROUND((H76*F76),2)</f>
        <v>300.48</v>
      </c>
      <c r="IV76" s="1" t="n">
        <f aca="false">SUM(A76:IU76)</f>
        <v>359.57</v>
      </c>
    </row>
    <row r="77" customFormat="false" ht="24.9" hidden="false" customHeight="true" outlineLevel="0" collapsed="false">
      <c r="B77" s="61" t="s">
        <v>160</v>
      </c>
      <c r="C77" s="57" t="s">
        <v>161</v>
      </c>
      <c r="D77" s="58" t="s">
        <v>162</v>
      </c>
      <c r="E77" s="55" t="s">
        <v>30</v>
      </c>
      <c r="F77" s="39" t="n">
        <v>48</v>
      </c>
      <c r="G77" s="56" t="n">
        <v>10.87</v>
      </c>
      <c r="H77" s="40" t="n">
        <f aca="false">ROUND((G77*1.2952),2)</f>
        <v>14.08</v>
      </c>
      <c r="I77" s="41" t="n">
        <f aca="false">ROUND((H77*F77),2)</f>
        <v>675.84</v>
      </c>
      <c r="IV77" s="1" t="n">
        <f aca="false">SUM(A77:IU77)</f>
        <v>748.79</v>
      </c>
    </row>
    <row r="78" customFormat="false" ht="24.9" hidden="false" customHeight="true" outlineLevel="0" collapsed="false">
      <c r="B78" s="61" t="s">
        <v>163</v>
      </c>
      <c r="C78" s="57" t="s">
        <v>164</v>
      </c>
      <c r="D78" s="58" t="s">
        <v>165</v>
      </c>
      <c r="E78" s="55" t="s">
        <v>30</v>
      </c>
      <c r="F78" s="39" t="n">
        <v>14.95</v>
      </c>
      <c r="G78" s="56" t="n">
        <v>14.99</v>
      </c>
      <c r="H78" s="40" t="n">
        <f aca="false">ROUND((G78*1.2952),2)</f>
        <v>19.42</v>
      </c>
      <c r="I78" s="41" t="n">
        <f aca="false">ROUND((H78*F78),2)</f>
        <v>290.33</v>
      </c>
    </row>
    <row r="79" customFormat="false" ht="36" hidden="false" customHeight="true" outlineLevel="0" collapsed="false">
      <c r="B79" s="61" t="s">
        <v>166</v>
      </c>
      <c r="C79" s="57" t="s">
        <v>167</v>
      </c>
      <c r="D79" s="58" t="s">
        <v>168</v>
      </c>
      <c r="E79" s="55" t="s">
        <v>30</v>
      </c>
      <c r="F79" s="39" t="n">
        <v>29.37</v>
      </c>
      <c r="G79" s="56" t="n">
        <v>11.58</v>
      </c>
      <c r="H79" s="40" t="n">
        <f aca="false">ROUND((G79*1.2952),2)</f>
        <v>15</v>
      </c>
      <c r="I79" s="41" t="n">
        <f aca="false">ROUND((H79*F79),2)</f>
        <v>440.55</v>
      </c>
      <c r="IV79" s="1" t="n">
        <f aca="false">SUM(A79:IU79)</f>
        <v>496.5</v>
      </c>
    </row>
    <row r="80" customFormat="false" ht="27.75" hidden="false" customHeight="true" outlineLevel="0" collapsed="false">
      <c r="B80" s="61" t="s">
        <v>169</v>
      </c>
      <c r="C80" s="57" t="s">
        <v>167</v>
      </c>
      <c r="D80" s="58" t="s">
        <v>170</v>
      </c>
      <c r="E80" s="55" t="s">
        <v>30</v>
      </c>
      <c r="F80" s="39" t="n">
        <v>135.45</v>
      </c>
      <c r="G80" s="56" t="n">
        <v>11.58</v>
      </c>
      <c r="H80" s="40" t="n">
        <f aca="false">ROUND((G80*1.2952),2)</f>
        <v>15</v>
      </c>
      <c r="I80" s="41" t="n">
        <f aca="false">ROUND((H80*F80),2)</f>
        <v>2031.75</v>
      </c>
    </row>
    <row r="81" customFormat="false" ht="30.75" hidden="false" customHeight="true" outlineLevel="0" collapsed="false">
      <c r="B81" s="61" t="s">
        <v>171</v>
      </c>
      <c r="C81" s="57" t="s">
        <v>167</v>
      </c>
      <c r="D81" s="58" t="s">
        <v>172</v>
      </c>
      <c r="E81" s="55" t="s">
        <v>30</v>
      </c>
      <c r="F81" s="39" t="n">
        <v>238</v>
      </c>
      <c r="G81" s="56" t="n">
        <v>11.58</v>
      </c>
      <c r="H81" s="40" t="n">
        <f aca="false">ROUND((G81*1.2952),2)</f>
        <v>15</v>
      </c>
      <c r="I81" s="41" t="n">
        <f aca="false">ROUND((H81*F81),2)</f>
        <v>3570</v>
      </c>
    </row>
    <row r="82" customFormat="false" ht="24.9" hidden="false" customHeight="true" outlineLevel="0" collapsed="false">
      <c r="B82" s="61" t="s">
        <v>173</v>
      </c>
      <c r="C82" s="57" t="s">
        <v>174</v>
      </c>
      <c r="D82" s="58" t="s">
        <v>175</v>
      </c>
      <c r="E82" s="55" t="s">
        <v>30</v>
      </c>
      <c r="F82" s="39" t="n">
        <v>65.5</v>
      </c>
      <c r="G82" s="56" t="n">
        <v>12.81</v>
      </c>
      <c r="H82" s="40" t="n">
        <f aca="false">ROUND((G82*1.2952),2)</f>
        <v>16.59</v>
      </c>
      <c r="I82" s="41" t="n">
        <f aca="false">ROUND((H82*F82),2)</f>
        <v>1086.65</v>
      </c>
      <c r="IV82" s="1" t="n">
        <f aca="false">SUM(A82:IU82)</f>
        <v>1181.55</v>
      </c>
    </row>
    <row r="83" customFormat="false" ht="24.9" hidden="false" customHeight="true" outlineLevel="0" collapsed="false">
      <c r="B83" s="61" t="s">
        <v>176</v>
      </c>
      <c r="C83" s="57" t="s">
        <v>177</v>
      </c>
      <c r="D83" s="58" t="s">
        <v>178</v>
      </c>
      <c r="E83" s="55" t="s">
        <v>30</v>
      </c>
      <c r="F83" s="39" t="n">
        <v>21.17</v>
      </c>
      <c r="G83" s="56" t="n">
        <v>18.55</v>
      </c>
      <c r="H83" s="40" t="n">
        <f aca="false">ROUND((G83*1.2952),2)</f>
        <v>24.03</v>
      </c>
      <c r="I83" s="41" t="n">
        <f aca="false">ROUND((H83*F83),2)</f>
        <v>508.72</v>
      </c>
      <c r="IV83" s="1" t="n">
        <f aca="false">SUM(A83:IU83)</f>
        <v>572.47</v>
      </c>
    </row>
    <row r="84" customFormat="false" ht="24.9" hidden="false" customHeight="true" outlineLevel="0" collapsed="false">
      <c r="B84" s="61" t="s">
        <v>179</v>
      </c>
      <c r="C84" s="57" t="s">
        <v>180</v>
      </c>
      <c r="D84" s="58" t="s">
        <v>181</v>
      </c>
      <c r="E84" s="55" t="s">
        <v>30</v>
      </c>
      <c r="F84" s="39" t="n">
        <v>12.6</v>
      </c>
      <c r="G84" s="56" t="n">
        <v>26.75</v>
      </c>
      <c r="H84" s="40" t="n">
        <f aca="false">ROUND((G84*1.2952),2)</f>
        <v>34.65</v>
      </c>
      <c r="I84" s="41" t="n">
        <f aca="false">ROUND((H84*F84),2)</f>
        <v>436.59</v>
      </c>
      <c r="IV84" s="1" t="n">
        <f aca="false">SUM(A84:IU84)</f>
        <v>510.59</v>
      </c>
    </row>
    <row r="85" customFormat="false" ht="12.9" hidden="false" customHeight="true" outlineLevel="0" collapsed="false">
      <c r="B85" s="61"/>
      <c r="C85" s="42"/>
      <c r="D85" s="62" t="s">
        <v>37</v>
      </c>
      <c r="E85" s="55"/>
      <c r="F85" s="39"/>
      <c r="G85" s="56"/>
      <c r="H85" s="40" t="n">
        <f aca="false">ROUND((G85*1.2952),2)</f>
        <v>0</v>
      </c>
      <c r="I85" s="52" t="n">
        <f aca="false">SUM(I75:I84)</f>
        <v>9340.91</v>
      </c>
    </row>
    <row r="86" customFormat="false" ht="12.9" hidden="false" customHeight="true" outlineLevel="0" collapsed="false">
      <c r="B86" s="46" t="n">
        <v>11</v>
      </c>
      <c r="C86" s="51"/>
      <c r="D86" s="95" t="s">
        <v>182</v>
      </c>
      <c r="E86" s="96"/>
      <c r="F86" s="97"/>
      <c r="G86" s="40"/>
      <c r="H86" s="40" t="n">
        <f aca="false">ROUND((G86*1.2952),2)</f>
        <v>0</v>
      </c>
      <c r="I86" s="41" t="n">
        <f aca="false">ROUND((H86*F86),2)</f>
        <v>0</v>
      </c>
    </row>
    <row r="87" customFormat="false" ht="12.9" hidden="false" customHeight="true" outlineLevel="0" collapsed="false">
      <c r="B87" s="61" t="s">
        <v>183</v>
      </c>
      <c r="C87" s="57" t="s">
        <v>184</v>
      </c>
      <c r="D87" s="58" t="s">
        <v>185</v>
      </c>
      <c r="E87" s="55" t="s">
        <v>30</v>
      </c>
      <c r="F87" s="39" t="n">
        <v>62.62</v>
      </c>
      <c r="G87" s="56" t="n">
        <v>47.26</v>
      </c>
      <c r="H87" s="40" t="n">
        <f aca="false">ROUND((G87*1.2952),2)</f>
        <v>61.21</v>
      </c>
      <c r="I87" s="41" t="n">
        <f aca="false">ROUND((H87*F87),2)</f>
        <v>3832.97</v>
      </c>
    </row>
    <row r="88" customFormat="false" ht="38.25" hidden="false" customHeight="true" outlineLevel="0" collapsed="false">
      <c r="B88" s="61" t="s">
        <v>186</v>
      </c>
      <c r="C88" s="57" t="s">
        <v>187</v>
      </c>
      <c r="D88" s="58" t="s">
        <v>188</v>
      </c>
      <c r="E88" s="55" t="s">
        <v>30</v>
      </c>
      <c r="F88" s="39" t="n">
        <v>23.8</v>
      </c>
      <c r="G88" s="56" t="n">
        <v>753.94</v>
      </c>
      <c r="H88" s="40" t="n">
        <f aca="false">ROUND((G88*1.2952),2)</f>
        <v>976.5</v>
      </c>
      <c r="I88" s="41" t="n">
        <f aca="false">ROUND((H88*F88),2)</f>
        <v>23240.7</v>
      </c>
    </row>
    <row r="89" customFormat="false" ht="12.9" hidden="false" customHeight="true" outlineLevel="0" collapsed="false">
      <c r="B89" s="61" t="s">
        <v>189</v>
      </c>
      <c r="C89" s="57" t="s">
        <v>190</v>
      </c>
      <c r="D89" s="58" t="s">
        <v>191</v>
      </c>
      <c r="E89" s="55" t="s">
        <v>57</v>
      </c>
      <c r="F89" s="39" t="n">
        <v>8</v>
      </c>
      <c r="G89" s="56" t="n">
        <v>46.51</v>
      </c>
      <c r="H89" s="40" t="n">
        <f aca="false">ROUND((G89*1.2952),2)</f>
        <v>60.24</v>
      </c>
      <c r="I89" s="41" t="n">
        <f aca="false">ROUND((H89*F89),2)</f>
        <v>481.92</v>
      </c>
    </row>
    <row r="90" customFormat="false" ht="12.9" hidden="false" customHeight="true" outlineLevel="0" collapsed="false">
      <c r="B90" s="61" t="s">
        <v>186</v>
      </c>
      <c r="C90" s="57" t="s">
        <v>192</v>
      </c>
      <c r="D90" s="58" t="s">
        <v>193</v>
      </c>
      <c r="E90" s="98" t="s">
        <v>30</v>
      </c>
      <c r="F90" s="39" t="n">
        <v>6.3</v>
      </c>
      <c r="G90" s="40" t="n">
        <v>258.49</v>
      </c>
      <c r="H90" s="40" t="n">
        <f aca="false">ROUND((G90*1.2952),2)</f>
        <v>334.8</v>
      </c>
      <c r="I90" s="41" t="n">
        <f aca="false">ROUND((H90*F90),2)</f>
        <v>2109.24</v>
      </c>
      <c r="IV90" s="1" t="n">
        <f aca="false">SUM(A90:IU90)</f>
        <v>2708.83</v>
      </c>
    </row>
    <row r="91" customFormat="false" ht="12.9" hidden="false" customHeight="true" outlineLevel="0" collapsed="false">
      <c r="B91" s="61" t="s">
        <v>189</v>
      </c>
      <c r="C91" s="57" t="s">
        <v>194</v>
      </c>
      <c r="D91" s="58" t="s">
        <v>195</v>
      </c>
      <c r="E91" s="98" t="s">
        <v>30</v>
      </c>
      <c r="F91" s="39" t="n">
        <v>65.5</v>
      </c>
      <c r="G91" s="40" t="n">
        <v>6.82</v>
      </c>
      <c r="H91" s="40" t="n">
        <f aca="false">ROUND((G91*1.2952),2)</f>
        <v>8.83</v>
      </c>
      <c r="I91" s="41" t="n">
        <f aca="false">ROUND((H91*F91),2)</f>
        <v>578.37</v>
      </c>
    </row>
    <row r="92" customFormat="false" ht="12.9" hidden="false" customHeight="true" outlineLevel="0" collapsed="false">
      <c r="B92" s="61" t="s">
        <v>196</v>
      </c>
      <c r="C92" s="42" t="s">
        <v>197</v>
      </c>
      <c r="D92" s="59" t="s">
        <v>198</v>
      </c>
      <c r="E92" s="55" t="s">
        <v>30</v>
      </c>
      <c r="F92" s="39" t="n">
        <v>60.4</v>
      </c>
      <c r="G92" s="40" t="n">
        <v>5.08</v>
      </c>
      <c r="H92" s="40" t="n">
        <f aca="false">ROUND((G92*1.2952),2)</f>
        <v>6.58</v>
      </c>
      <c r="I92" s="41" t="n">
        <f aca="false">ROUND((H92*F92),2)</f>
        <v>397.43</v>
      </c>
    </row>
    <row r="93" customFormat="false" ht="12.9" hidden="false" customHeight="true" outlineLevel="0" collapsed="false">
      <c r="B93" s="46"/>
      <c r="C93" s="36"/>
      <c r="D93" s="44" t="s">
        <v>37</v>
      </c>
      <c r="E93" s="99"/>
      <c r="F93" s="39"/>
      <c r="G93" s="40"/>
      <c r="H93" s="40" t="n">
        <f aca="false">ROUND((G93*1.2952),2)</f>
        <v>0</v>
      </c>
      <c r="I93" s="52" t="n">
        <f aca="false">SUM(I86:I92)</f>
        <v>30640.63</v>
      </c>
    </row>
    <row r="94" customFormat="false" ht="12.9" hidden="false" customHeight="true" outlineLevel="0" collapsed="false">
      <c r="B94" s="46" t="n">
        <v>12</v>
      </c>
      <c r="C94" s="51"/>
      <c r="D94" s="95" t="s">
        <v>199</v>
      </c>
      <c r="E94" s="99"/>
      <c r="F94" s="39"/>
      <c r="G94" s="40"/>
      <c r="H94" s="40" t="n">
        <f aca="false">ROUND((G94*1.2952),2)</f>
        <v>0</v>
      </c>
      <c r="I94" s="41" t="n">
        <f aca="false">ROUND((H94*F94),2)</f>
        <v>0</v>
      </c>
    </row>
    <row r="95" customFormat="false" ht="12.9" hidden="false" customHeight="true" outlineLevel="0" collapsed="false">
      <c r="B95" s="35" t="s">
        <v>200</v>
      </c>
      <c r="C95" s="36" t="s">
        <v>201</v>
      </c>
      <c r="D95" s="100" t="s">
        <v>202</v>
      </c>
      <c r="E95" s="99" t="s">
        <v>203</v>
      </c>
      <c r="F95" s="39" t="n">
        <v>0.68</v>
      </c>
      <c r="G95" s="40" t="n">
        <v>50.72</v>
      </c>
      <c r="H95" s="40" t="n">
        <f aca="false">ROUND((G95*1.2952),2)</f>
        <v>65.69</v>
      </c>
      <c r="I95" s="41" t="n">
        <f aca="false">ROUND((H95*F95),2)</f>
        <v>44.67</v>
      </c>
    </row>
    <row r="96" customFormat="false" ht="12.9" hidden="false" customHeight="true" outlineLevel="0" collapsed="false">
      <c r="B96" s="35" t="s">
        <v>204</v>
      </c>
      <c r="C96" s="36" t="s">
        <v>205</v>
      </c>
      <c r="D96" s="100" t="s">
        <v>206</v>
      </c>
      <c r="E96" s="99" t="s">
        <v>30</v>
      </c>
      <c r="F96" s="39" t="n">
        <v>2.25</v>
      </c>
      <c r="G96" s="40" t="n">
        <v>17.15</v>
      </c>
      <c r="H96" s="40" t="n">
        <f aca="false">ROUND((G96*1.2952),2)</f>
        <v>22.21</v>
      </c>
      <c r="I96" s="41" t="n">
        <f aca="false">ROUND((H96*F96),2)</f>
        <v>49.97</v>
      </c>
    </row>
    <row r="97" customFormat="false" ht="12.9" hidden="false" customHeight="true" outlineLevel="0" collapsed="false">
      <c r="B97" s="35" t="s">
        <v>207</v>
      </c>
      <c r="C97" s="36" t="s">
        <v>208</v>
      </c>
      <c r="D97" s="100" t="s">
        <v>209</v>
      </c>
      <c r="E97" s="99" t="s">
        <v>203</v>
      </c>
      <c r="F97" s="39" t="n">
        <v>11</v>
      </c>
      <c r="G97" s="40" t="n">
        <v>396.92</v>
      </c>
      <c r="H97" s="40" t="n">
        <f aca="false">ROUND((G97*1.2952),2)</f>
        <v>514.09</v>
      </c>
      <c r="I97" s="41" t="n">
        <f aca="false">ROUND((H97*F97),2)</f>
        <v>5654.99</v>
      </c>
    </row>
    <row r="98" customFormat="false" ht="24.75" hidden="false" customHeight="true" outlineLevel="0" collapsed="false">
      <c r="B98" s="35" t="s">
        <v>210</v>
      </c>
      <c r="C98" s="36" t="s">
        <v>211</v>
      </c>
      <c r="D98" s="100" t="s">
        <v>212</v>
      </c>
      <c r="E98" s="99" t="s">
        <v>30</v>
      </c>
      <c r="F98" s="39" t="n">
        <v>5.7</v>
      </c>
      <c r="G98" s="40" t="n">
        <v>77.15</v>
      </c>
      <c r="H98" s="40" t="n">
        <f aca="false">ROUND((G98*1.2952),2)</f>
        <v>99.92</v>
      </c>
      <c r="I98" s="41" t="n">
        <f aca="false">ROUND((H98*F98),2)</f>
        <v>569.54</v>
      </c>
    </row>
    <row r="99" customFormat="false" ht="25.5" hidden="false" customHeight="true" outlineLevel="0" collapsed="false">
      <c r="B99" s="35" t="s">
        <v>213</v>
      </c>
      <c r="C99" s="66" t="s">
        <v>126</v>
      </c>
      <c r="D99" s="101" t="s">
        <v>127</v>
      </c>
      <c r="E99" s="71" t="s">
        <v>30</v>
      </c>
      <c r="F99" s="39" t="n">
        <v>6.84</v>
      </c>
      <c r="G99" s="40" t="n">
        <v>22.93</v>
      </c>
      <c r="H99" s="40" t="n">
        <f aca="false">ROUND((G99*1.2952),2)</f>
        <v>29.7</v>
      </c>
      <c r="I99" s="41" t="n">
        <f aca="false">ROUND((H99*F99),2)</f>
        <v>203.15</v>
      </c>
    </row>
    <row r="100" customFormat="false" ht="25.5" hidden="false" customHeight="true" outlineLevel="0" collapsed="false">
      <c r="B100" s="35" t="s">
        <v>214</v>
      </c>
      <c r="C100" s="57" t="s">
        <v>167</v>
      </c>
      <c r="D100" s="58" t="s">
        <v>215</v>
      </c>
      <c r="E100" s="55" t="s">
        <v>30</v>
      </c>
      <c r="F100" s="39" t="n">
        <v>6.84</v>
      </c>
      <c r="G100" s="56" t="n">
        <v>11.58</v>
      </c>
      <c r="H100" s="40" t="n">
        <f aca="false">ROUND((G100*1.2952),2)</f>
        <v>15</v>
      </c>
      <c r="I100" s="41" t="n">
        <f aca="false">ROUND((H100*F100),2)</f>
        <v>102.6</v>
      </c>
    </row>
    <row r="101" customFormat="false" ht="23.25" hidden="false" customHeight="true" outlineLevel="0" collapsed="false">
      <c r="B101" s="35" t="s">
        <v>216</v>
      </c>
      <c r="C101" s="36" t="s">
        <v>217</v>
      </c>
      <c r="D101" s="100" t="s">
        <v>218</v>
      </c>
      <c r="E101" s="99" t="s">
        <v>30</v>
      </c>
      <c r="F101" s="39" t="n">
        <v>9.01</v>
      </c>
      <c r="G101" s="40" t="n">
        <v>17.46</v>
      </c>
      <c r="H101" s="40" t="n">
        <f aca="false">ROUND((G101*1.2952),2)</f>
        <v>22.61</v>
      </c>
      <c r="I101" s="41" t="n">
        <f aca="false">ROUND((H101*F101),2)</f>
        <v>203.72</v>
      </c>
    </row>
    <row r="102" customFormat="false" ht="12.9" hidden="false" customHeight="true" outlineLevel="0" collapsed="false">
      <c r="B102" s="35" t="s">
        <v>219</v>
      </c>
      <c r="C102" s="36" t="s">
        <v>220</v>
      </c>
      <c r="D102" s="100" t="s">
        <v>221</v>
      </c>
      <c r="E102" s="99" t="s">
        <v>57</v>
      </c>
      <c r="F102" s="39" t="n">
        <v>5</v>
      </c>
      <c r="G102" s="40" t="n">
        <v>22.8</v>
      </c>
      <c r="H102" s="40" t="n">
        <f aca="false">ROUND((G102*1.2952),2)</f>
        <v>29.53</v>
      </c>
      <c r="I102" s="41" t="n">
        <f aca="false">ROUND((H102*F102),2)</f>
        <v>147.65</v>
      </c>
    </row>
    <row r="103" customFormat="false" ht="12.9" hidden="false" customHeight="true" outlineLevel="0" collapsed="false">
      <c r="B103" s="35" t="s">
        <v>222</v>
      </c>
      <c r="C103" s="36" t="s">
        <v>223</v>
      </c>
      <c r="D103" s="100" t="s">
        <v>224</v>
      </c>
      <c r="E103" s="99" t="s">
        <v>30</v>
      </c>
      <c r="F103" s="39" t="n">
        <v>4</v>
      </c>
      <c r="G103" s="40" t="n">
        <v>0.8</v>
      </c>
      <c r="H103" s="40" t="n">
        <f aca="false">ROUND((G103*1.2952),2)</f>
        <v>1.04</v>
      </c>
      <c r="I103" s="41" t="n">
        <f aca="false">ROUND((H103*F103),2)</f>
        <v>4.16</v>
      </c>
    </row>
    <row r="104" customFormat="false" ht="12.9" hidden="false" customHeight="true" outlineLevel="0" collapsed="false">
      <c r="B104" s="102"/>
      <c r="C104" s="103"/>
      <c r="D104" s="104" t="s">
        <v>37</v>
      </c>
      <c r="E104" s="105"/>
      <c r="F104" s="106"/>
      <c r="G104" s="107"/>
      <c r="H104" s="107" t="n">
        <f aca="false">ROUND((G104*1.2952),2)</f>
        <v>0</v>
      </c>
      <c r="I104" s="108" t="n">
        <f aca="false">SUM(I95:I103)</f>
        <v>6980.45</v>
      </c>
      <c r="J104" s="3"/>
    </row>
    <row r="105" customFormat="false" ht="14.1" hidden="false" customHeight="true" outlineLevel="0" collapsed="false">
      <c r="B105" s="109" t="s">
        <v>225</v>
      </c>
      <c r="C105" s="109"/>
      <c r="D105" s="109"/>
      <c r="E105" s="109"/>
      <c r="F105" s="109"/>
      <c r="G105" s="109"/>
      <c r="H105" s="109"/>
      <c r="I105" s="110" t="n">
        <f aca="false">I13+I24+I33+I36+I46+I49+I53+I59+I74+I85+I93+I104</f>
        <v>89060.9</v>
      </c>
    </row>
    <row r="106" s="111" customFormat="true" ht="14.1" hidden="false" customHeight="true" outlineLevel="0" collapsed="false">
      <c r="B106" s="84"/>
      <c r="C106" s="84"/>
      <c r="D106" s="84"/>
      <c r="E106" s="84"/>
      <c r="F106" s="84"/>
      <c r="G106" s="84"/>
      <c r="H106" s="84"/>
      <c r="I106" s="112"/>
      <c r="K106" s="113"/>
      <c r="M106" s="113"/>
    </row>
    <row r="107" s="111" customFormat="true" ht="14.1" hidden="false" customHeight="true" outlineLevel="0" collapsed="false">
      <c r="B107" s="84"/>
      <c r="C107" s="84"/>
      <c r="D107" s="84"/>
      <c r="E107" s="84"/>
      <c r="F107" s="84"/>
      <c r="G107" s="84"/>
      <c r="H107" s="84"/>
      <c r="I107" s="112"/>
      <c r="K107" s="113"/>
      <c r="M107" s="113"/>
    </row>
    <row r="108" customFormat="false" ht="14.25" hidden="false" customHeight="true" outlineLevel="0" collapsed="false">
      <c r="B108" s="84"/>
      <c r="C108" s="84"/>
      <c r="D108" s="84"/>
      <c r="E108" s="84"/>
      <c r="F108" s="84"/>
      <c r="G108" s="84"/>
      <c r="H108" s="84"/>
      <c r="I108" s="112"/>
    </row>
    <row r="109" customFormat="false" ht="13.8" hidden="false" customHeight="false" outlineLevel="0" collapsed="false">
      <c r="B109" s="114"/>
      <c r="C109" s="115" t="s">
        <v>226</v>
      </c>
      <c r="D109" s="115"/>
      <c r="E109" s="116" t="s">
        <v>227</v>
      </c>
      <c r="F109" s="117"/>
      <c r="G109" s="117"/>
      <c r="H109" s="118"/>
      <c r="I109" s="119"/>
    </row>
    <row r="110" customFormat="false" ht="14.25" hidden="true" customHeight="true" outlineLevel="0" collapsed="false">
      <c r="B110" s="111"/>
      <c r="C110" s="120"/>
      <c r="D110" s="120"/>
      <c r="E110" s="121" t="s">
        <v>228</v>
      </c>
      <c r="F110" s="122"/>
      <c r="G110" s="122"/>
      <c r="H110" s="111"/>
      <c r="I110" s="111"/>
    </row>
    <row r="111" customFormat="false" ht="13.8" hidden="false" customHeight="false" outlineLevel="0" collapsed="false">
      <c r="B111" s="111"/>
      <c r="C111" s="121" t="s">
        <v>229</v>
      </c>
      <c r="D111" s="121"/>
      <c r="E111" s="123" t="s">
        <v>228</v>
      </c>
      <c r="F111" s="123"/>
      <c r="G111" s="123"/>
      <c r="H111" s="111"/>
      <c r="I111" s="113"/>
    </row>
    <row r="112" customFormat="false" ht="13.2" hidden="false" customHeight="false" outlineLevel="0" collapsed="false">
      <c r="B112" s="111"/>
      <c r="C112" s="111"/>
      <c r="D112" s="111"/>
      <c r="E112" s="124"/>
      <c r="F112" s="124"/>
      <c r="G112" s="124"/>
      <c r="H112" s="111"/>
      <c r="I112" s="111"/>
    </row>
    <row r="113" customFormat="false" ht="13.2" hidden="false" customHeight="false" outlineLevel="0" collapsed="false">
      <c r="B113" s="111"/>
      <c r="C113" s="111"/>
      <c r="D113" s="111"/>
      <c r="E113" s="124"/>
      <c r="F113" s="124"/>
      <c r="G113" s="124"/>
      <c r="H113" s="111"/>
      <c r="I113" s="111"/>
    </row>
    <row r="114" customFormat="false" ht="13.2" hidden="false" customHeight="false" outlineLevel="0" collapsed="false">
      <c r="B114" s="111"/>
      <c r="C114" s="111"/>
      <c r="D114" s="111"/>
      <c r="E114" s="124"/>
      <c r="F114" s="124"/>
      <c r="G114" s="124"/>
      <c r="H114" s="111"/>
      <c r="I114" s="111"/>
    </row>
    <row r="115" customFormat="false" ht="13.2" hidden="false" customHeight="false" outlineLevel="0" collapsed="false">
      <c r="B115" s="111"/>
      <c r="C115" s="111"/>
      <c r="D115" s="111"/>
      <c r="E115" s="124"/>
      <c r="F115" s="124"/>
      <c r="G115" s="124"/>
      <c r="H115" s="111"/>
      <c r="I115" s="111"/>
    </row>
    <row r="116" customFormat="false" ht="13.2" hidden="false" customHeight="false" outlineLevel="0" collapsed="false">
      <c r="B116" s="111"/>
      <c r="C116" s="111"/>
      <c r="D116" s="111"/>
      <c r="E116" s="124"/>
      <c r="F116" s="124"/>
      <c r="G116" s="124"/>
      <c r="H116" s="111"/>
      <c r="I116" s="111"/>
    </row>
  </sheetData>
  <mergeCells count="24">
    <mergeCell ref="B2:I2"/>
    <mergeCell ref="B3:D3"/>
    <mergeCell ref="E3:G3"/>
    <mergeCell ref="H3:I3"/>
    <mergeCell ref="B4:D4"/>
    <mergeCell ref="E4:G4"/>
    <mergeCell ref="H4:I4"/>
    <mergeCell ref="E5:G5"/>
    <mergeCell ref="H5:I5"/>
    <mergeCell ref="E6:G6"/>
    <mergeCell ref="E7:G7"/>
    <mergeCell ref="B61:I61"/>
    <mergeCell ref="B62:D62"/>
    <mergeCell ref="E62:G62"/>
    <mergeCell ref="H62:I62"/>
    <mergeCell ref="B63:D63"/>
    <mergeCell ref="E63:G63"/>
    <mergeCell ref="H63:I63"/>
    <mergeCell ref="E64:G64"/>
    <mergeCell ref="H64:I64"/>
    <mergeCell ref="E65:G65"/>
    <mergeCell ref="E66:G66"/>
    <mergeCell ref="B105:H105"/>
    <mergeCell ref="E111:G11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zezim</cp:lastModifiedBy>
  <cp:lastPrinted>2022-04-13T09:37:53Z</cp:lastPrinted>
  <dcterms:modified xsi:type="dcterms:W3CDTF">2022-04-13T22: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984</vt:lpwstr>
  </property>
</Properties>
</file>