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PREFEITURA MUNICIPAL DE CAMPO AZUL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02/000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0/01/2022 09:15:00</t>
  </si>
  <si>
    <t xml:space="preserve">Objeto: </t>
  </si>
  <si>
    <t xml:space="preserve">REGISTRO DE PREÇOS PARA FUTURA E EVENTUAL CONTRATAÇÃO DE MICROEMPRESAS E EMPRESAS DE PEQUENO PORTE OU EQUIPARADAS PARA AQUISIÇÃO DE MOTORES, BOMBAS E MOTOBOMBAS PARA O SISTEMA DE ABASTECIMENTO DE AGUA DO MUNICÍPIO DE CAMPO AZUL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4363</t>
  </si>
  <si>
    <t xml:space="preserve">0001</t>
  </si>
  <si>
    <t xml:space="preserve">BOMBA CENTRÍFUGA 06 ESTAGIO,Bomba 6 estágios • Material do corpo da bomba: Ferro Fundido • Diâmetro Sucção: 1" • Diâmetro Recalque: 1"  ALTURA MAXIMA 90 METROS DISTANCIA MAXIMA 600 METROS SEM DESNIVEL QUANTIA DE AGUA MAXIMA 7000 LITROS HORA.</t>
  </si>
  <si>
    <t xml:space="preserve">6886</t>
  </si>
  <si>
    <t xml:space="preserve">4364</t>
  </si>
  <si>
    <t xml:space="preserve">0002</t>
  </si>
  <si>
    <t xml:space="preserve">BOMBA CENTRÍFUGA 07 ESTAGIO,Bomba 7 estágios • Material do corpo da bomba: Ferro Fundido • Diâmetro Sucção: 1" • Diâmetro Recalque: 1"  ALTURA MAXIMA 90 METROS DISTANCIA MAXIMA 600 METROS SEM DESNIVEL QUANTIA DE AGUA MAXIMA 7000 LITROS HORA.</t>
  </si>
  <si>
    <t xml:space="preserve">6887</t>
  </si>
  <si>
    <t xml:space="preserve">8635</t>
  </si>
  <si>
    <t xml:space="preserve">0003</t>
  </si>
  <si>
    <t xml:space="preserve">BOMBA SUBMERSA EQUIVALENTE A MARCA EBARA MBPS 3F2 MOTOR 4PF-5HP 5CV,Bombeamento de águas subterrâneas em poços tubulares com diâmetro interno a partir de 4”. DETALHES TÉCNICOS DO PRODUTO ,Bocal de recalque 1 1/4” com rosca BSP ,Eixo do bombeador de aço inox AISI 303,Mancal de Viton® e corpo do mancal de Noryl® GFN3(*),Sistema TRI-SEAL® com rotores flutuantes independentes,Rotor fechado de Celcon® ,Difusor e divisão de Noryl® GFN3(*),Corpo, bocal de recalque, intermediário e filtro de aço inox AISI 303,Válvula de retenção incorporada de Delrin®, buna N,Motor elétrico encapsulado, 2 Polos, 60 Hz o,(*) Noryl® GFN3: Noryl® com 30% de fibra de vidro (maior resistência)</t>
  </si>
  <si>
    <t xml:space="preserve">6888</t>
  </si>
  <si>
    <t xml:space="preserve">8636</t>
  </si>
  <si>
    <t xml:space="preserve">0004</t>
  </si>
  <si>
    <t xml:space="preserve">BOMBA SUBMERSA EQUIVALENTE A MARCA LEÃO 4R5PA-12 MB5CV,	Bombeamento de águas subterrâneas em poços tubulares com diâmetro interno a partir de 4”. DETALHES TÉCNICOS DO PRODUTO 	Bocal de recalque 1 1/4” com rosca BSP 	Eixo do bombeador de aço inox AISI 303 	Mancal de Viton® e corpo do mancal de Noryl® GFN3(*) 	Sistema TRI-SEAL® com rotores flutuantes independentes 	Rotor fechado de Celcon® 	Difusor e divisão de Noryl® GFN3(*) 	Corpo, bocal de recalque, intermediário e filtro de aço inox AISI 303 	Válvula de retenção incorporada de Delrin®, buna N 	Motor elétrico encapsulado, 2 Polos, 60 Hz o	(*) Noryl® GFN3: Noryl® com 30% de fibra de vidro (maior resistência)</t>
  </si>
  <si>
    <t xml:space="preserve">6889</t>
  </si>
  <si>
    <t xml:space="preserve">4366</t>
  </si>
  <si>
    <t xml:space="preserve">0005</t>
  </si>
  <si>
    <t xml:space="preserve">MOTOBOMBA 2 1/2 --Bomba Multi-Estágio Monofásica 2 CV ½  4 Estágios Alumínio ME-1420  Dados Gerais Tipo: Bomba Multiestágio Monofásica Potência: 2 CV Estágios: 4 Estágios Modelo: ME-1420 Aplicações Gerais Abastecimento predial Irrigação Lavação de ambientes, veículos e máquinas Alimentação de caldeiras Transporte de água a longa distância Nebulização em aviários e estufas Bomba jockey para prevenção e combate contra incêndio Indústrias Detalhes Técnicos do Produto Padrão Bocais com rosca BSP Rotor fechado de alumínio ou bronze Eixo de aço inox AISI-420 Selo mecânico constituído de aço inox AISI-304, buna N,grafite e cerâmica (ME-AL) e Viton®, grafite e cerâmica (ME-BR) Lateral de entrada, divisão, corpo de saída e intermediário de ferro fundido Motor elétrico IP-21, 2 Polos, 60 Hz (até 3 ½  cv) Motor elétrico IP-55, 2 Polos, 60 Hz (a partir de 4 ½ cv) .</t>
  </si>
  <si>
    <t xml:space="preserve">6890</t>
  </si>
  <si>
    <t xml:space="preserve">4365</t>
  </si>
  <si>
    <t xml:space="preserve">0006</t>
  </si>
  <si>
    <t xml:space="preserve">MOTOBOMBA 3 CV/Monofásica 3 CV 6 Estágios Alumínio  Dados Gerais •	Tipo: Bomba Multiestágio •	Monofásica •	Potência: 3 CV •	Estágios: 6 Estágios •	Modelo: ME-1420 Aplicações Gerais •	Abastecimento predial •	Irrigação •	Lavação de ambientes, veículos e máquinas •	Alimentação de caldeiras •	Transporte de água a longa distância •	Nebulização em aviários e estufas •	Bomba jockey para prevenção e combate contra incêndio •	Indústrias Detalhes Técnicos do Produto Padrão •	Bocais com rosca BSP •	Rotor fechado de alumínio ou bronze •	Eixo de aço inox AISI-420 •	Selo mecânico constituído de aço inox AISI-304, buna N,grafite e cerâmica (ME-AL) e Viton®, grafite e cerâmica (ME-BR) •	Lateral de entrada, divisão, corpo de saída e intermediário de ferro fundido •	Motor elétrico IP-21, 2 Polos, 60 Hz (até 4 cv) •	Motor elétrico IP-55, 2 Polos, 60 Hz (a partir de 5 cv) Opções</t>
  </si>
  <si>
    <t xml:space="preserve">6891</t>
  </si>
  <si>
    <t xml:space="preserve">8634</t>
  </si>
  <si>
    <t xml:space="preserve">0007</t>
  </si>
  <si>
    <t xml:space="preserve">MOTOBOMBA 911/6 3CV MONO</t>
  </si>
  <si>
    <t xml:space="preserve">6892</t>
  </si>
  <si>
    <t xml:space="preserve">8633</t>
  </si>
  <si>
    <t xml:space="preserve">0008</t>
  </si>
  <si>
    <t xml:space="preserve">MOTOBOMBA 911/9 5CV MONO/Bomba Multi-Estágio Monofásica 5 CV 6 Estágios Alumínio ME-1420 Dados Gerais •	Tipo: Bomba Multiestágio •	Monofásica •	Potência: 5 CV •	Estágios: 6 Estágios •	Modelo: ME-1420 •	Marca: Schneider Aplicações Gerais •	Abastecimento predial •	Irrigação •	Lavação de ambientes, veículos e máquinas •	Alimentação de caldeiras •	Transporte de água a longa distância •	Nebulização em aviários e estufas •	Bomba jockey para prevenção e combate contra incêndio •	Indústrias Detalhes Técnicos do Produto Padrão •	Bocais com rosca BSP •	Rotor fechado de alumínio ou bronze •	Eixo de aço inox AISI-420 •	Selo mecânico constituído de aço inox AISI-304, buna N,grafite e cerâmica (ME-AL) e Viton®, grafite e cerâmica (ME-BR) •	Lateral de entrada, divisão, corpo de saída e intermediário de ferro fundido •	Motor elétrico IP-21, 2 Polos, 60 Hz (até 6 cv) •	Motor elétrico IP-55, 2 Polos, 60 Hz (a partir de 7 cv)</t>
  </si>
  <si>
    <t xml:space="preserve">6893</t>
  </si>
  <si>
    <t xml:space="preserve">8638</t>
  </si>
  <si>
    <t xml:space="preserve">0009</t>
  </si>
  <si>
    <t xml:space="preserve">MOTOBOMBA EQUIVALENTE A MARCA THEBE MOD. TBO P11/8 4.0 CV, MONOFÁSICO/MOTOBOMBA EQUIVALENTE A MARCA THEBE MOD. TBO P11/8 4.0 CV, MONOFÁSICO  Tipo: Bomba Multiestágio Monofásica Potência: 4 CV Estágios: 6 Estágios Modelo: ME-1420  Aplicações Gerais Abastecimento predial Irrigação Lavação de ambientes, veículos e máquinas Alimentação de caldeiras Transporte de água a longa distância Nebulização em aviários e estufas Bomba jockey para prevenção e combate contra incêndio Indústrias Detalhes Técnicos do Produto Padrão Bocais com rosca BSP Rotor fechado de alumínio ou bronze Eixo de aço inox AISI-420 Selo mecânico constituído de aço inox AISI-304, buna N,grafite e cerâmica (ME-AL) e Viton®, grafite e cerâmica (ME-BR) Lateral de entrada, divisão, corpo de saída e intermediário de ferro fundido Motor elétrico IP-21, 2 Polos, 60 Hz (até 5 cv) Motor elétrico IP-55, 2 Polos, 60 Hz (a partir de 6 cv)</t>
  </si>
  <si>
    <t xml:space="preserve">6894</t>
  </si>
  <si>
    <t xml:space="preserve">8637</t>
  </si>
  <si>
    <t xml:space="preserve">0010</t>
  </si>
  <si>
    <t xml:space="preserve">MOTOBOMBA EQUIVALENTE A THEBE MOD. TBO 1017  1,5 CV ,MONOFÁSICO/Bomba Multi-Estágio Monofásica 1,5 CV 4 Estágios Alumínio ME-1420  Dados Gerais Tipo: Bomba Multiestágio Monofásica Potência: 1,5 CV Estágios: 4 Estágios Modelo: ME-1420 Aplicações Gerais Abastecimento predial Irrigação Lavação de ambientes, veículos e máquinas Alimentação de caldeiras Transporte de água a longa distância Nebulização em aviários e estufas Bomba jockey para prevenção e combate contra incêndio Indústrias Detalhes Técnicos do Produto Padrão Bocais com rosca BSP Rotor fechado de alumínio ou bronze Eixo de aço inox AISI-420 Selo mecânico constituído de aço inox AISI-304, buna N,grafite e cerâmica (ME-AL) e Viton®, grafite e cerâmica (ME-BR) Lateral de entrada, divisão, corpo de saída e intermediário de ferro fundido Motor elétrico IP-21, 2 Polos, 60 Hz (até ½  cv) Motor elétrico IP-55, 2 Polos, 60 Hz (a partir de 3 ½  cv) Opções /Selo mecânico:</t>
  </si>
  <si>
    <t xml:space="preserve">689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22</v>
      </c>
      <c r="E15" s="10" t="n">
        <v>3</v>
      </c>
      <c r="F15" s="11" t="n">
        <v>0</v>
      </c>
      <c r="G15" s="10" t="n">
        <f aca="false">ROUND(SUM(E15*F15),2)</f>
        <v>0</v>
      </c>
      <c r="H15" s="12"/>
      <c r="I15" s="8" t="s">
        <v>33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s">
        <v>36</v>
      </c>
      <c r="D16" s="9" t="s">
        <v>22</v>
      </c>
      <c r="E16" s="10" t="n">
        <v>3</v>
      </c>
      <c r="F16" s="11" t="n">
        <v>0</v>
      </c>
      <c r="G16" s="10" t="n">
        <f aca="false">ROUND(SUM(E16*F16),2)</f>
        <v>0</v>
      </c>
      <c r="H16" s="12"/>
      <c r="I16" s="8" t="s">
        <v>37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8</v>
      </c>
      <c r="B17" s="8" t="s">
        <v>39</v>
      </c>
      <c r="C17" s="9" t="s">
        <v>40</v>
      </c>
      <c r="D17" s="9" t="s">
        <v>22</v>
      </c>
      <c r="E17" s="10" t="n">
        <v>3</v>
      </c>
      <c r="F17" s="11" t="n">
        <v>0</v>
      </c>
      <c r="G17" s="10" t="n">
        <f aca="false">ROUND(SUM(E17*F17),2)</f>
        <v>0</v>
      </c>
      <c r="H17" s="12"/>
      <c r="I17" s="8" t="s">
        <v>41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2</v>
      </c>
      <c r="B18" s="8" t="s">
        <v>43</v>
      </c>
      <c r="C18" s="9" t="s">
        <v>44</v>
      </c>
      <c r="D18" s="9" t="s">
        <v>22</v>
      </c>
      <c r="E18" s="10" t="n">
        <v>3</v>
      </c>
      <c r="F18" s="11" t="n">
        <v>0</v>
      </c>
      <c r="G18" s="10" t="n">
        <f aca="false">ROUND(SUM(E18*F18),2)</f>
        <v>0</v>
      </c>
      <c r="H18" s="12"/>
      <c r="I18" s="8" t="s">
        <v>45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6</v>
      </c>
      <c r="B19" s="8" t="s">
        <v>47</v>
      </c>
      <c r="C19" s="9" t="s">
        <v>48</v>
      </c>
      <c r="D19" s="9" t="s">
        <v>22</v>
      </c>
      <c r="E19" s="10" t="n">
        <v>3</v>
      </c>
      <c r="F19" s="11" t="n">
        <v>0</v>
      </c>
      <c r="G19" s="10" t="n">
        <f aca="false">ROUND(SUM(E19*F19),2)</f>
        <v>0</v>
      </c>
      <c r="H19" s="12"/>
      <c r="I19" s="8" t="s">
        <v>49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0</v>
      </c>
      <c r="B20" s="8" t="s">
        <v>51</v>
      </c>
      <c r="C20" s="9" t="s">
        <v>52</v>
      </c>
      <c r="D20" s="9" t="s">
        <v>22</v>
      </c>
      <c r="E20" s="10" t="n">
        <v>3</v>
      </c>
      <c r="F20" s="11" t="n">
        <v>0</v>
      </c>
      <c r="G20" s="10" t="n">
        <f aca="false">ROUND(SUM(E20*F20),2)</f>
        <v>0</v>
      </c>
      <c r="H20" s="12"/>
      <c r="I20" s="8" t="s">
        <v>53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4</v>
      </c>
      <c r="B21" s="8" t="s">
        <v>55</v>
      </c>
      <c r="C21" s="9" t="s">
        <v>56</v>
      </c>
      <c r="D21" s="9" t="s">
        <v>22</v>
      </c>
      <c r="E21" s="10" t="n">
        <v>3</v>
      </c>
      <c r="F21" s="11" t="n">
        <v>0</v>
      </c>
      <c r="G21" s="10" t="n">
        <f aca="false">ROUND(SUM(E21*F21),2)</f>
        <v>0</v>
      </c>
      <c r="H21" s="12"/>
      <c r="I21" s="8" t="s">
        <v>57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8</v>
      </c>
      <c r="B22" s="8" t="s">
        <v>59</v>
      </c>
      <c r="C22" s="9" t="s">
        <v>60</v>
      </c>
      <c r="D22" s="9" t="s">
        <v>22</v>
      </c>
      <c r="E22" s="10" t="n">
        <v>3</v>
      </c>
      <c r="F22" s="11" t="n">
        <v>0</v>
      </c>
      <c r="G22" s="10" t="n">
        <f aca="false">ROUND(SUM(E22*F22),2)</f>
        <v>0</v>
      </c>
      <c r="H22" s="12"/>
      <c r="I22" s="8" t="s">
        <v>61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2</v>
      </c>
      <c r="B23" s="8" t="s">
        <v>63</v>
      </c>
      <c r="C23" s="9" t="s">
        <v>64</v>
      </c>
      <c r="D23" s="9" t="s">
        <v>22</v>
      </c>
      <c r="E23" s="10" t="n">
        <v>3</v>
      </c>
      <c r="F23" s="11" t="n">
        <v>0</v>
      </c>
      <c r="G23" s="10" t="n">
        <f aca="false">ROUND(SUM(E23*F23),2)</f>
        <v>0</v>
      </c>
      <c r="H23" s="12"/>
      <c r="I23" s="8" t="s">
        <v>65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6</v>
      </c>
      <c r="B24" s="8" t="s">
        <v>67</v>
      </c>
      <c r="C24" s="9" t="s">
        <v>68</v>
      </c>
      <c r="D24" s="9" t="s">
        <v>22</v>
      </c>
      <c r="E24" s="10" t="n">
        <v>3</v>
      </c>
      <c r="F24" s="11" t="n">
        <v>0</v>
      </c>
      <c r="G24" s="10" t="n">
        <f aca="false">ROUND(SUM(E24*F24),2)</f>
        <v>0</v>
      </c>
      <c r="H24" s="12"/>
      <c r="I24" s="8" t="s">
        <v>69</v>
      </c>
      <c r="J24" s="13"/>
      <c r="K24" s="10" t="n">
        <f aca="false">SUM(G24:G24)</f>
        <v>0</v>
      </c>
    </row>
    <row r="26" customFormat="false" ht="12.75" hidden="false" customHeight="false" outlineLevel="0" collapsed="false">
      <c r="F26" s="14" t="s">
        <v>70</v>
      </c>
      <c r="G26" s="10" t="n">
        <f aca="false">SUM(G9:G24)</f>
        <v>0</v>
      </c>
    </row>
    <row r="29" customFormat="false" ht="12.75" hidden="false" customHeight="false" outlineLevel="0" collapsed="false">
      <c r="B29" s="14" t="s">
        <v>71</v>
      </c>
      <c r="C29" s="14"/>
      <c r="D29" s="15" t="s">
        <v>72</v>
      </c>
      <c r="E29" s="15"/>
      <c r="F29" s="15"/>
      <c r="G29" s="15"/>
      <c r="H29" s="15"/>
      <c r="I29" s="15"/>
      <c r="J29" s="15"/>
      <c r="K29" s="15"/>
    </row>
    <row r="31" customFormat="false" ht="12.75" hidden="false" customHeight="false" outlineLevel="0" collapsed="false">
      <c r="B31" s="16" t="s">
        <v>73</v>
      </c>
      <c r="C31" s="16"/>
      <c r="D31" s="16"/>
      <c r="E31" s="16"/>
      <c r="F31" s="16"/>
      <c r="G31" s="16"/>
      <c r="H31" s="16"/>
      <c r="I31" s="16"/>
      <c r="J31" s="16"/>
      <c r="K31" s="16"/>
    </row>
    <row r="33" customFormat="false" ht="82.5" hidden="false" customHeight="true" outlineLevel="0" collapsed="false">
      <c r="B33" s="5" t="s">
        <v>74</v>
      </c>
      <c r="C33" s="5" t="s">
        <v>75</v>
      </c>
      <c r="D33" s="5"/>
      <c r="E33" s="5"/>
      <c r="F33" s="5"/>
      <c r="G33" s="5"/>
      <c r="H33" s="5"/>
      <c r="I33" s="5"/>
      <c r="J33" s="5"/>
      <c r="K33" s="5"/>
    </row>
    <row r="36" customFormat="false" ht="12.75" hidden="false" customHeight="false" outlineLevel="0" collapsed="false">
      <c r="B36" s="17" t="s">
        <v>76</v>
      </c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2.75" hidden="false" customHeight="false" outlineLevel="0" collapsed="false">
      <c r="B37" s="18" t="s">
        <v>77</v>
      </c>
      <c r="C37" s="18"/>
      <c r="D37" s="18"/>
      <c r="E37" s="18"/>
      <c r="F37" s="18"/>
      <c r="G37" s="18"/>
      <c r="H37" s="18"/>
      <c r="I37" s="18"/>
      <c r="J37" s="18"/>
      <c r="K37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9:C29"/>
    <mergeCell ref="D29:K29"/>
    <mergeCell ref="B31:K31"/>
    <mergeCell ref="C33:K33"/>
    <mergeCell ref="B36:K36"/>
    <mergeCell ref="B37:K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