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CAMPO AZUL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3/003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5/01/2022 09:15:00</t>
  </si>
  <si>
    <t xml:space="preserve">Objeto: </t>
  </si>
  <si>
    <t xml:space="preserve">REGISTRO PREÇOS PARA PARA FUTURA E EVENTUAL AQUISIÇÃO DE MATERIAL ODONTOLOGICO EM ATENDIMENTO A SECRETARIA MUNICIPAL DE SAUDE DE CAMPO AZUL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6957</t>
  </si>
  <si>
    <t xml:space="preserve">0049</t>
  </si>
  <si>
    <t xml:space="preserve">CADEIRA ERGONOMICA ODONTOLÓGICA</t>
  </si>
  <si>
    <t xml:space="preserve">UN</t>
  </si>
  <si>
    <t xml:space="preserve">675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