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2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8/003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6/12/2021 09:15:00</t>
  </si>
  <si>
    <t xml:space="preserve">Objeto: </t>
  </si>
  <si>
    <t xml:space="preserve">REGISTRO DE PREÇOS PARA CONTRATAÇÃO DE MICROEEMPRESAS EMPRESAS DE PEQUENO PORTE PARA FORNECIMENTO DE MATERIAL ESPORTIVO EM ATENDIMENTO A DEMANDA DA SECRETARIAS MUNICIPAIS DE CAMPO AZUL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402</t>
  </si>
  <si>
    <t xml:space="preserve">0001</t>
  </si>
  <si>
    <t xml:space="preserve">APITO 100% EM ABS DE ALTO IMPACTO, POTÊNCIA SONORA:109 DB</t>
  </si>
  <si>
    <t xml:space="preserve">UN</t>
  </si>
  <si>
    <t xml:space="preserve">6547</t>
  </si>
  <si>
    <t xml:space="preserve">13400</t>
  </si>
  <si>
    <t xml:space="preserve">0002</t>
  </si>
  <si>
    <t xml:space="preserve">BOLA DE CAMPO 8, BOLA OFICIAL DE FUTEBOL DE CAMPO, TERMOTEC, COM 8 GOMOS, CONFECIONADA COM PVC, DIÂMETRO: 68-70 CM, PESO 410-450G,CÂMARA: CÂMARA AIRBILITY, CONSTRUÇÃO:TERMOTEC, MATERIAL:PVC,MIOLO: MIOLO SLIP SYSTEM REMOVIVEL E LUBRIFICADO.</t>
  </si>
  <si>
    <t xml:space="preserve">6548</t>
  </si>
  <si>
    <t xml:space="preserve">13394</t>
  </si>
  <si>
    <t xml:space="preserve">0003</t>
  </si>
  <si>
    <t xml:space="preserve">BOLA DE FUTSAL COMPOSIÇÃO: POLIURETANO, PESO DO PRODUTO: 459G, COSTURA: SEM COSTURA, CICUNFERÊNCIA: 64 CM, TECNOLOGIA: TERMOTEC.</t>
  </si>
  <si>
    <t xml:space="preserve">6549</t>
  </si>
  <si>
    <t xml:space="preserve">13391</t>
  </si>
  <si>
    <t xml:space="preserve">0004</t>
  </si>
  <si>
    <t xml:space="preserve">BOLA DE VÔLEI VSO 2000 COMPOSIÇÃO: PU, CÂMERA: BUTIL, CIRCUNFERÊNCIA:65 – 67 CM, COSTURA: SIM, MIOLO: REMOVIVEL, PESO DO PRODUTO: 260 -280 G.</t>
  </si>
  <si>
    <t xml:space="preserve">6550</t>
  </si>
  <si>
    <t xml:space="preserve">13406</t>
  </si>
  <si>
    <t xml:space="preserve">0005</t>
  </si>
  <si>
    <t xml:space="preserve">COLCHONETES ACADEMIA, COMPRIMENTO:85 CM, LARGURA: 45CM,ESPESSURA: 3CM, MATERIAL DA CAPA: COURVIN, MATERIAL DO ENCHIMENTO: AG 80</t>
  </si>
  <si>
    <t xml:space="preserve">6551</t>
  </si>
  <si>
    <t xml:space="preserve">13396</t>
  </si>
  <si>
    <t xml:space="preserve">0006</t>
  </si>
  <si>
    <t xml:space="preserve">COLETE DE FUTEBOL DUPLA FACE,COMPOSIÇÃO 100% POLIESTER, TAMANHO: M/G, DIMENSÕES (L X A) 45X61 CM, PESO:125 G</t>
  </si>
  <si>
    <t xml:space="preserve">6552</t>
  </si>
  <si>
    <t xml:space="preserve">13404</t>
  </si>
  <si>
    <t xml:space="preserve">0007</t>
  </si>
  <si>
    <t xml:space="preserve">CONES DE AGILIDADE ALTURA: 5CM,LARGURA: 19CM, COMPRIMENTO:19 CM, PESO: 500GR, MATERIAL: POLIPROPILENO FLEXIVEL.</t>
  </si>
  <si>
    <t xml:space="preserve">6553</t>
  </si>
  <si>
    <t xml:space="preserve">13405</t>
  </si>
  <si>
    <t xml:space="preserve">0008</t>
  </si>
  <si>
    <t xml:space="preserve">CRONÔMETRO DIGITAL PORTÁTIL, CONTAGEM MÁXIMA DO CRONÓGRAFO: 23 H, 59 MINUTOS E 59 SEGUNDOS, RESOLUÇÃO DO CRONÓGRAFO:1/100 SEGUNDOS, ALIMENTAÇÃO: 1 PILHA LR 44, DIMENSÕES: 62 X19 X79MM, FUNÇÕES: RELÓGIO, CRONÓGRAFO,DOIS TEMPOS,CALENDARIO.</t>
  </si>
  <si>
    <t xml:space="preserve">6554</t>
  </si>
  <si>
    <t xml:space="preserve">13399</t>
  </si>
  <si>
    <t xml:space="preserve">0009</t>
  </si>
  <si>
    <t xml:space="preserve">FITAS DE MARCAÇÃO: MEDIDAS DA MARCAÇÃO: FORMA QUADRADA: 7,5 X 15 METROS, PESO: 600G, DETALHES: CONTÉM 6 ROLOS COM ILHÓS NAS PONTAS FIXADORES DE FERRO GALVANIZADO, MATERIAL:NYLON.6</t>
  </si>
  <si>
    <t xml:space="preserve">6555</t>
  </si>
  <si>
    <t xml:space="preserve">3498</t>
  </si>
  <si>
    <t xml:space="preserve">0010</t>
  </si>
  <si>
    <t xml:space="preserve">MEDALHA METAL EM ALTO RELEVO, 49 MM COM FITA, FUTEBOL, BRONZEADA</t>
  </si>
  <si>
    <t xml:space="preserve">6556</t>
  </si>
  <si>
    <t xml:space="preserve">3499</t>
  </si>
  <si>
    <t xml:space="preserve">0011</t>
  </si>
  <si>
    <t xml:space="preserve">MEDALHA METAL EM ALTO RELEVO, 49 MM COM FITA, FUTEBOL, DOURADA</t>
  </si>
  <si>
    <t xml:space="preserve">6557</t>
  </si>
  <si>
    <t xml:space="preserve">3500</t>
  </si>
  <si>
    <t xml:space="preserve">0012</t>
  </si>
  <si>
    <t xml:space="preserve">MEDALHA METAL EM ALTO RELEVO, 49 MM COM FITA, FUTEBOL, PRATEADA</t>
  </si>
  <si>
    <t xml:space="preserve">6558</t>
  </si>
  <si>
    <t xml:space="preserve">3501</t>
  </si>
  <si>
    <t xml:space="preserve">0013</t>
  </si>
  <si>
    <t xml:space="preserve">MEDALHA METAL EM ALTO RELEVO, 49 MM COM FITA, HONRA AO MÉRITO, BRONZEADA</t>
  </si>
  <si>
    <t xml:space="preserve">6559</t>
  </si>
  <si>
    <t xml:space="preserve">3503</t>
  </si>
  <si>
    <t xml:space="preserve">0014</t>
  </si>
  <si>
    <t xml:space="preserve">MEDALHA METAL EM ALTO RELEVO, 49 MM COM FITA, HONRA AO MÉRITO, DOURADA</t>
  </si>
  <si>
    <t xml:space="preserve">6560</t>
  </si>
  <si>
    <t xml:space="preserve">3504</t>
  </si>
  <si>
    <t xml:space="preserve">0015</t>
  </si>
  <si>
    <t xml:space="preserve">MEDALHA METAL EM ALTO RELEVO, 49 MM COM FITA, HONRA AO MÉRITO, PRATEADA</t>
  </si>
  <si>
    <t xml:space="preserve">6561</t>
  </si>
  <si>
    <t xml:space="preserve">13403</t>
  </si>
  <si>
    <t xml:space="preserve">0016</t>
  </si>
  <si>
    <t xml:space="preserve">MINI CONE ESPORTIVO TREINAMENTO DIMENSÕES/TAMANHO:23,0 CM X 14,5 CM( ALTURA X LARGURA) TIPO: CONE ESPORTIVO DE TREINAMENTO, MODELO:LISO COMPOSIÇÃO: PLÁSTICO.</t>
  </si>
  <si>
    <t xml:space="preserve">6562</t>
  </si>
  <si>
    <t xml:space="preserve">13397</t>
  </si>
  <si>
    <t xml:space="preserve">0017</t>
  </si>
  <si>
    <t xml:space="preserve">PETECA DIMENSÕES DO PRODUTO: 25X8X8 CM PESO APROXIMADO DO PRODUTO: 45 G, COMPOSIÇÃO/ MATERIAL:BORRACHA E PENAS BRANCAS.</t>
  </si>
  <si>
    <t xml:space="preserve">6563</t>
  </si>
  <si>
    <t xml:space="preserve">13393</t>
  </si>
  <si>
    <t xml:space="preserve">0018</t>
  </si>
  <si>
    <t xml:space="preserve">POSTE PARA REDE COMPOSIÇÃO: TUBO METÁLICO, MODELO: POSTE OFICIAL PARA VÔLEI, DIMENSÕES: 2,80 X 0,50, PESO  APROX: 20KG</t>
  </si>
  <si>
    <t xml:space="preserve">PAR</t>
  </si>
  <si>
    <t xml:space="preserve">6564</t>
  </si>
  <si>
    <t xml:space="preserve">13401</t>
  </si>
  <si>
    <t xml:space="preserve">0019</t>
  </si>
  <si>
    <t xml:space="preserve">REDE DE FUTEBOL DE CAMPO OFICIAL DIMENSÕES:7,50 M NA LARGURA,2,50M DE ALTURA,1,00M DE RECUO SUPERIOR E 2,50M DE RECUO INFERIOR,MALHA:15X15 CM, FIO: CONFECCIONADA NO FIO 4MM, MATERIAL: POLIETILENO DE ALTA DENSIDADE- 100% VIRGEM,COM TRATAMENTO CONTRA AS AÇÕES DO TEMPO(U.V), COR BRANCA.</t>
  </si>
  <si>
    <t xml:space="preserve">6565</t>
  </si>
  <si>
    <t xml:space="preserve">13395</t>
  </si>
  <si>
    <t xml:space="preserve">0020</t>
  </si>
  <si>
    <t xml:space="preserve">REDE DE FUTSAL, COMPOSIÇÃO: FIO 4,0 DE POLIPROPILENO DE ALTA RESISTÊNCIA, MALHA 12, TAMANHO: (LXA) 3,0 X 2,10, LATERAL: SUOERIOR 0,50- INFERIOR 1,20 M, PESO APROXIMADO: 3,0 KG, TAMANHO DA EMBALAGEM: 13X30X30 ,CONTEUDO DA EMBALAGEM: 2 UNIDADES.</t>
  </si>
  <si>
    <t xml:space="preserve">6566</t>
  </si>
  <si>
    <t xml:space="preserve">13398</t>
  </si>
  <si>
    <t xml:space="preserve">0021</t>
  </si>
  <si>
    <t xml:space="preserve">REDE DE PETECA MODELO: QUADRA, TIPO DE REDE: PETECA, LARGURA: 0,5 CM, COMPRIMENTO: 7,5 M, MATERIAL DA REDE: POLIPROPILENO.</t>
  </si>
  <si>
    <t xml:space="preserve">6567</t>
  </si>
  <si>
    <t xml:space="preserve">13392</t>
  </si>
  <si>
    <t xml:space="preserve">0022</t>
  </si>
  <si>
    <t xml:space="preserve">REDE DE VÔLEI OFICIAL 4 LONAS PROFICIONAL VOP SEDA COMPOSIÇÃO: PP SEDA, FIO: 2,5 MM C/ 4 FAIXAS DE ALGODÃO , COMPRIMENTO:36 CM, LARGURA: 19 CM, ALTURA:14 CM, MALHA: 10X10.</t>
  </si>
  <si>
    <t xml:space="preserve">6568</t>
  </si>
  <si>
    <t xml:space="preserve">3560</t>
  </si>
  <si>
    <t xml:space="preserve">0023</t>
  </si>
  <si>
    <t xml:space="preserve">TAÇA FECHADA FUTEBOL APROXIMADAMENTE 45 CM</t>
  </si>
  <si>
    <t xml:space="preserve">6569</t>
  </si>
  <si>
    <t xml:space="preserve">3561</t>
  </si>
  <si>
    <t xml:space="preserve">0024</t>
  </si>
  <si>
    <t xml:space="preserve">TAÇA FECHADA FUTEBOL APROXIMADAMENTE 50 CM</t>
  </si>
  <si>
    <t xml:space="preserve">6570</t>
  </si>
  <si>
    <t xml:space="preserve">3562</t>
  </si>
  <si>
    <t xml:space="preserve">0025</t>
  </si>
  <si>
    <t xml:space="preserve">TAÇA FECHADA HONRA AO MÉRITO APROXIMADAMENTE 36 CM</t>
  </si>
  <si>
    <t xml:space="preserve">6571</t>
  </si>
  <si>
    <t xml:space="preserve">3564</t>
  </si>
  <si>
    <t xml:space="preserve">0026</t>
  </si>
  <si>
    <t xml:space="preserve">TAÇA FECHADA HONRA AO MÉRITO APROXIMADAMENTE 50 CM</t>
  </si>
  <si>
    <t xml:space="preserve">6572</t>
  </si>
  <si>
    <t xml:space="preserve">7574</t>
  </si>
  <si>
    <t xml:space="preserve">0027</t>
  </si>
  <si>
    <t xml:space="preserve">TROFEU EM PLASTICO ABS, COM ACABAMENTO DOURADO DE ALTO BRILHO, COM BASE POLIESTIRENO, PLACA FRONTAL EM LATÃO PARA APLICAÇÃO DE ETIQUETA EM RESINA EPÓXI PERSONALIZADA, MEDINDO MINIMO  1,00mt DE ALTURA</t>
  </si>
  <si>
    <t xml:space="preserve">6573</t>
  </si>
  <si>
    <t xml:space="preserve">3603</t>
  </si>
  <si>
    <t xml:space="preserve">0028</t>
  </si>
  <si>
    <t xml:space="preserve">TROFEU FUTEBOL APROXIMADAMENTE 36 CM</t>
  </si>
  <si>
    <t xml:space="preserve">6574</t>
  </si>
  <si>
    <t xml:space="preserve">3604</t>
  </si>
  <si>
    <t xml:space="preserve">0029</t>
  </si>
  <si>
    <t xml:space="preserve">TROFEU FUTEBOL APROXIMADAMENTE 45 CM</t>
  </si>
  <si>
    <t xml:space="preserve">6575</t>
  </si>
  <si>
    <t xml:space="preserve">3605</t>
  </si>
  <si>
    <t xml:space="preserve">0030</t>
  </si>
  <si>
    <t xml:space="preserve">TROFEU FUTEBOL APROXIMADAMENTE 50 CM</t>
  </si>
  <si>
    <t xml:space="preserve">6576</t>
  </si>
  <si>
    <t xml:space="preserve">3606</t>
  </si>
  <si>
    <t xml:space="preserve">0031</t>
  </si>
  <si>
    <t xml:space="preserve">TROFEU HOMRA AO MÉRITO APROXIMADAMENTE 36 CM</t>
  </si>
  <si>
    <t xml:space="preserve">6577</t>
  </si>
  <si>
    <t xml:space="preserve">3607</t>
  </si>
  <si>
    <t xml:space="preserve">0032</t>
  </si>
  <si>
    <t xml:space="preserve">TROFEU HOMRA AO MÉRITO APROXIMADAMENTE 45 CM</t>
  </si>
  <si>
    <t xml:space="preserve">6578</t>
  </si>
  <si>
    <t xml:space="preserve">3608</t>
  </si>
  <si>
    <t xml:space="preserve">0033</t>
  </si>
  <si>
    <t xml:space="preserve">TROFEU HOMRA AO MÉRITO APROXIMADAMENTE 50 CM</t>
  </si>
  <si>
    <t xml:space="preserve">657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7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7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2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22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2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22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2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33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33</v>
      </c>
      <c r="E31" s="10" t="n">
        <v>9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102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33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33</v>
      </c>
      <c r="E34" s="10" t="n">
        <v>2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33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33</v>
      </c>
      <c r="E36" s="10" t="n">
        <v>15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22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22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22</v>
      </c>
      <c r="E39" s="10" t="n">
        <v>15</v>
      </c>
      <c r="F39" s="11" t="n">
        <v>0</v>
      </c>
      <c r="G39" s="10" t="n">
        <f aca="false">ROUND(SUM(E39*F39),2)</f>
        <v>0</v>
      </c>
      <c r="H39" s="12"/>
      <c r="I39" s="8" t="s">
        <v>131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2</v>
      </c>
      <c r="B40" s="8" t="s">
        <v>133</v>
      </c>
      <c r="C40" s="9" t="s">
        <v>134</v>
      </c>
      <c r="D40" s="9" t="s">
        <v>22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5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6</v>
      </c>
      <c r="B41" s="8" t="s">
        <v>137</v>
      </c>
      <c r="C41" s="9" t="s">
        <v>138</v>
      </c>
      <c r="D41" s="9" t="s">
        <v>22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39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0</v>
      </c>
      <c r="B42" s="8" t="s">
        <v>141</v>
      </c>
      <c r="C42" s="9" t="s">
        <v>142</v>
      </c>
      <c r="D42" s="9" t="s">
        <v>2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22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22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22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22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22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9" customFormat="false" ht="12.75" hidden="false" customHeight="false" outlineLevel="0" collapsed="false">
      <c r="F49" s="14" t="s">
        <v>164</v>
      </c>
      <c r="G49" s="10" t="n">
        <f aca="false">SUM(G9:G47)</f>
        <v>0</v>
      </c>
    </row>
    <row r="52" customFormat="false" ht="12.75" hidden="false" customHeight="false" outlineLevel="0" collapsed="false">
      <c r="B52" s="14" t="s">
        <v>165</v>
      </c>
      <c r="C52" s="14"/>
      <c r="D52" s="15" t="s">
        <v>166</v>
      </c>
      <c r="E52" s="15"/>
      <c r="F52" s="15"/>
      <c r="G52" s="15"/>
      <c r="H52" s="15"/>
      <c r="I52" s="15"/>
      <c r="J52" s="15"/>
      <c r="K52" s="15"/>
    </row>
    <row r="54" customFormat="false" ht="12.75" hidden="false" customHeight="false" outlineLevel="0" collapsed="false">
      <c r="B54" s="16" t="s">
        <v>167</v>
      </c>
      <c r="C54" s="16"/>
      <c r="D54" s="16"/>
      <c r="E54" s="16"/>
      <c r="F54" s="16"/>
      <c r="G54" s="16"/>
      <c r="H54" s="16"/>
      <c r="I54" s="16"/>
      <c r="J54" s="16"/>
      <c r="K54" s="16"/>
    </row>
    <row r="56" customFormat="false" ht="82.5" hidden="false" customHeight="true" outlineLevel="0" collapsed="false">
      <c r="B56" s="5" t="s">
        <v>168</v>
      </c>
      <c r="C56" s="5" t="s">
        <v>169</v>
      </c>
      <c r="D56" s="5"/>
      <c r="E56" s="5"/>
      <c r="F56" s="5"/>
      <c r="G56" s="5"/>
      <c r="H56" s="5"/>
      <c r="I56" s="5"/>
      <c r="J56" s="5"/>
      <c r="K56" s="5"/>
    </row>
    <row r="59" customFormat="false" ht="12.75" hidden="false" customHeight="false" outlineLevel="0" collapsed="false">
      <c r="B59" s="17" t="s">
        <v>170</v>
      </c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B60" s="18" t="s">
        <v>171</v>
      </c>
      <c r="C60" s="18"/>
      <c r="D60" s="18"/>
      <c r="E60" s="18"/>
      <c r="F60" s="18"/>
      <c r="G60" s="18"/>
      <c r="H60" s="18"/>
      <c r="I60" s="18"/>
      <c r="J60" s="18"/>
      <c r="K6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2:C52"/>
    <mergeCell ref="D52:K52"/>
    <mergeCell ref="B54:K54"/>
    <mergeCell ref="C56:K56"/>
    <mergeCell ref="B59:K59"/>
    <mergeCell ref="B60:K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