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1/002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9/09/2021 09:15:00</t>
  </si>
  <si>
    <t xml:space="preserve">Objeto: </t>
  </si>
  <si>
    <t xml:space="preserve">REGISTRO DE PREÇOS PARA CONTRATAÇÃO DE MICROEMPRESAS E EMPRESAS DE PEQUENO PORTE OU EQUIPARADAS PARA FORNECIMENTO MATERIAL DE LIMPEZA SANITIZANTES DESTINADOS AS SECRETARIAS MUNICIPAIS.REGISTRO DE PREÇOS PARA CONTRATAÇÃO DE MICROEMPRESAS E EMPRESAS DE PEQUENO PORTE OU EQUIPARADAS PARA FORNECIMENTO MATERIAL DE LIMPEZA SANITIZANTES DESTINADOS 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7449</t>
  </si>
  <si>
    <t xml:space="preserve">0001</t>
  </si>
  <si>
    <t xml:space="preserve">ÁCIDO MURIÁTICO, tensoativo não iônico e veículo. Frasco 1000 ml.</t>
  </si>
  <si>
    <t xml:space="preserve">6069</t>
  </si>
  <si>
    <t xml:space="preserve">0104</t>
  </si>
  <si>
    <t xml:space="preserve">0002</t>
  </si>
  <si>
    <t xml:space="preserve">ÁGUA SANITÁRIA COMUM,A 2,5% DE HIPOCLORITO DE SÓDIO,COM REGISTRO NO MINISTÉRIO DA SAÚDE-FR1000ML</t>
  </si>
  <si>
    <t xml:space="preserve">6070</t>
  </si>
  <si>
    <t xml:space="preserve">7453</t>
  </si>
  <si>
    <t xml:space="preserve">0003</t>
  </si>
  <si>
    <t xml:space="preserve">ÁLCOOL  Etílico Absoluto 99,5º GL / 99,3º INPM frasco de 1.000 ml</t>
  </si>
  <si>
    <t xml:space="preserve">6071</t>
  </si>
  <si>
    <t xml:space="preserve">7452</t>
  </si>
  <si>
    <t xml:space="preserve">0004</t>
  </si>
  <si>
    <t xml:space="preserve">ÁLCOOL 92,8% EMBALAGEM DE 1 .000 ML</t>
  </si>
  <si>
    <t xml:space="preserve">6072</t>
  </si>
  <si>
    <t xml:space="preserve">7439</t>
  </si>
  <si>
    <t xml:space="preserve">0005</t>
  </si>
  <si>
    <t xml:space="preserve">ÁLCOOL GEL 70° CAIXA COM 12 UNIDADES DE ( ALCOOL GEL )</t>
  </si>
  <si>
    <t xml:space="preserve">CXA</t>
  </si>
  <si>
    <t xml:space="preserve">6073</t>
  </si>
  <si>
    <t xml:space="preserve">7454</t>
  </si>
  <si>
    <t xml:space="preserve">0006</t>
  </si>
  <si>
    <t xml:space="preserve">AMACIANTE DE ROUPA com extrato de algodão. Composição Química: Cloreto de Diaquil Dimetil Amônio, Corante, Fragrância e Água. Aroma: Lavanda. Frasco 2 litros</t>
  </si>
  <si>
    <t xml:space="preserve">6074</t>
  </si>
  <si>
    <t xml:space="preserve">0111</t>
  </si>
  <si>
    <t xml:space="preserve">0007</t>
  </si>
  <si>
    <t xml:space="preserve">BOM AR AEROSOL, LAVANDA UNIDADE COM 360 ML</t>
  </si>
  <si>
    <t xml:space="preserve">6075</t>
  </si>
  <si>
    <t xml:space="preserve">7456</t>
  </si>
  <si>
    <t xml:space="preserve">0008</t>
  </si>
  <si>
    <t xml:space="preserve">CERA LÍQUIDA Incolor, registrada no ministério da saúde, frasco 750 ml.</t>
  </si>
  <si>
    <t xml:space="preserve">6076</t>
  </si>
  <si>
    <t xml:space="preserve">0118</t>
  </si>
  <si>
    <t xml:space="preserve">0009</t>
  </si>
  <si>
    <t xml:space="preserve">DESINFETANTE LÍQUIDO,ODOR EUCALIPTO/FLORAL/PINHO COM BICO DOSADOR (PRONTO USO) COM RGISTRO NO MINISTÉRIO DA SAÚDE-FR 750ML</t>
  </si>
  <si>
    <t xml:space="preserve">6077</t>
  </si>
  <si>
    <t xml:space="preserve">0116</t>
  </si>
  <si>
    <t xml:space="preserve">0010</t>
  </si>
  <si>
    <t xml:space="preserve">DESODOR SANITÁRIO COM HASTE E PEDRA</t>
  </si>
  <si>
    <t xml:space="preserve">6078</t>
  </si>
  <si>
    <t xml:space="preserve">0120</t>
  </si>
  <si>
    <t xml:space="preserve">0011</t>
  </si>
  <si>
    <t xml:space="preserve">DETERGENTE ESPECIALMENTE ELABORADO PARA REMOVER SUJEIRAS E CROSTAS EM SUPERFÍCIES CERÂMICAS PISOS E AZULEJOS.EMBALAGEM DE 5L. TIPO AZULIM</t>
  </si>
  <si>
    <t xml:space="preserve">6079</t>
  </si>
  <si>
    <t xml:space="preserve">0122</t>
  </si>
  <si>
    <t xml:space="preserve">0012</t>
  </si>
  <si>
    <t xml:space="preserve">DETERGENTE LÍQUIDO COMUM,NEUTRO,BIODEGRADÁVEL,COM BICO DOSADOR,FRASCO DE 500ML COM REGISTRO NO MINISTÉRIODA SAÚDE</t>
  </si>
  <si>
    <t xml:space="preserve">6080</t>
  </si>
  <si>
    <t xml:space="preserve">7446</t>
  </si>
  <si>
    <t xml:space="preserve">0013</t>
  </si>
  <si>
    <t xml:space="preserve">HIPOCLORIDO 12% de cloro ativo indicado para desinfecção de ambientes hospitalares satisfatória: ação bacteriana frente e cepas: Salmonelias  Choneraellus, produto biodegradável, ativo estabilizado embalagem de 5 litros contendo nome do fabricante data de fabricação, lote, prazo  de validade notificação ou registro na ANVISA</t>
  </si>
  <si>
    <t xml:space="preserve">6081</t>
  </si>
  <si>
    <t xml:space="preserve">1126</t>
  </si>
  <si>
    <t xml:space="preserve">0014</t>
  </si>
  <si>
    <t xml:space="preserve">INSETICIDA AEROSOL DE 400 ML</t>
  </si>
  <si>
    <t xml:space="preserve">6082</t>
  </si>
  <si>
    <t xml:space="preserve">0132</t>
  </si>
  <si>
    <t xml:space="preserve">0015</t>
  </si>
  <si>
    <t xml:space="preserve">LIMPADOR INSTATÂNEO MULTIUSO,FRASCO 500 ML,TIPO VEJA</t>
  </si>
  <si>
    <t xml:space="preserve">6083</t>
  </si>
  <si>
    <t xml:space="preserve">0949</t>
  </si>
  <si>
    <t xml:space="preserve">0016</t>
  </si>
  <si>
    <t xml:space="preserve">SABÃO EM BARRA, 200 GRS BOA QUALIDADE, PCT C/ 05 UNIDADES</t>
  </si>
  <si>
    <t xml:space="preserve">PCT</t>
  </si>
  <si>
    <t xml:space="preserve">6084</t>
  </si>
  <si>
    <t xml:space="preserve">0114</t>
  </si>
  <si>
    <t xml:space="preserve">0017</t>
  </si>
  <si>
    <t xml:space="preserve">SABÃO EM PÓ COMPOSTO DE 10 PRINCÍPIOS ATIVOS, SENDO 06 OBRIGATÓRIOS TENSOATIVOS ANIONICO, CX 500 GR (IGUAL OU SUPERIOR A OMO)</t>
  </si>
  <si>
    <t xml:space="preserve">6085</t>
  </si>
  <si>
    <t xml:space="preserve">0112</t>
  </si>
  <si>
    <t xml:space="preserve">0018</t>
  </si>
  <si>
    <t xml:space="preserve">SABONETE EM TABLETE 90 GRS, DE BOA QUALIDADE</t>
  </si>
  <si>
    <t xml:space="preserve">6086</t>
  </si>
  <si>
    <t xml:space="preserve">1156</t>
  </si>
  <si>
    <t xml:space="preserve">0019</t>
  </si>
  <si>
    <t xml:space="preserve">SABONETE EM TABLETE LEVEMENTE PERFUMADO E SEM CORANTE PARA PELE DELICADA DA CRIANÇA PESO 90 GR - BRANCO COM REGISTRO NO MINISTERIO DA SAÚDE.</t>
  </si>
  <si>
    <t xml:space="preserve">6087</t>
  </si>
  <si>
    <t xml:space="preserve">1157</t>
  </si>
  <si>
    <t xml:space="preserve">0020</t>
  </si>
  <si>
    <t xml:space="preserve">SABONETE LÍQUIDO PREPARADO, AROMA ERVA-DOCE, TAMPA COM LACRE, ROTULADA COM ESPECIFICAÇÃO DO CONTEUDO E FABRICANTE- FRASCO 1 LITRO</t>
  </si>
  <si>
    <t xml:space="preserve">LT</t>
  </si>
  <si>
    <t xml:space="preserve">6088</t>
  </si>
  <si>
    <t xml:space="preserve">2740</t>
  </si>
  <si>
    <t xml:space="preserve">0021</t>
  </si>
  <si>
    <t xml:space="preserve">SABONETE LÍQUIDO, PREPARADO, TAMPA C/ LACRE DEVIDAMENTE ROTULADO, C/ESPECIFICAÇÃO DE CONTEÚDO E DO FABRICANTE EPERMITIDO DILUIÇÃO ATÉ 01 LT P/ 04 LTS, NEUTRO, BIODEGRADAVEL, ISENTO DE HIDRÓXIDO: DE SÓDIO (SODA), NA SUA FORMULAÇÃO EMBALAGEM COM 5 LITROS</t>
  </si>
  <si>
    <t xml:space="preserve">608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25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400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9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2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22</v>
      </c>
      <c r="E23" s="10" t="n">
        <v>20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2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22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22</v>
      </c>
      <c r="E26" s="10" t="n">
        <v>200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22</v>
      </c>
      <c r="E27" s="10" t="n">
        <v>15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5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22</v>
      </c>
      <c r="E29" s="10" t="n">
        <v>15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94</v>
      </c>
      <c r="E30" s="10" t="n">
        <v>25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22</v>
      </c>
      <c r="E31" s="10" t="n">
        <v>77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22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22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111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22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7" customFormat="false" ht="12.75" hidden="false" customHeight="false" outlineLevel="0" collapsed="false">
      <c r="F37" s="14" t="s">
        <v>117</v>
      </c>
      <c r="G37" s="10" t="n">
        <f aca="false">SUM(G9:G35)</f>
        <v>0</v>
      </c>
    </row>
    <row r="40" customFormat="false" ht="12.75" hidden="false" customHeight="false" outlineLevel="0" collapsed="false">
      <c r="B40" s="14" t="s">
        <v>118</v>
      </c>
      <c r="C40" s="14"/>
      <c r="D40" s="15" t="s">
        <v>119</v>
      </c>
      <c r="E40" s="15"/>
      <c r="F40" s="15"/>
      <c r="G40" s="15"/>
      <c r="H40" s="15"/>
      <c r="I40" s="15"/>
      <c r="J40" s="15"/>
      <c r="K40" s="15"/>
    </row>
    <row r="42" customFormat="false" ht="12.75" hidden="false" customHeight="false" outlineLevel="0" collapsed="false">
      <c r="B42" s="16" t="s">
        <v>120</v>
      </c>
      <c r="C42" s="16"/>
      <c r="D42" s="16"/>
      <c r="E42" s="16"/>
      <c r="F42" s="16"/>
      <c r="G42" s="16"/>
      <c r="H42" s="16"/>
      <c r="I42" s="16"/>
      <c r="J42" s="16"/>
      <c r="K42" s="16"/>
    </row>
    <row r="44" customFormat="false" ht="82.5" hidden="false" customHeight="true" outlineLevel="0" collapsed="false">
      <c r="B44" s="5" t="s">
        <v>121</v>
      </c>
      <c r="C44" s="5" t="s">
        <v>122</v>
      </c>
      <c r="D44" s="5"/>
      <c r="E44" s="5"/>
      <c r="F44" s="5"/>
      <c r="G44" s="5"/>
      <c r="H44" s="5"/>
      <c r="I44" s="5"/>
      <c r="J44" s="5"/>
      <c r="K44" s="5"/>
    </row>
    <row r="47" customFormat="false" ht="12.75" hidden="false" customHeight="false" outlineLevel="0" collapsed="false">
      <c r="B47" s="17" t="s">
        <v>12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B48" s="18" t="s">
        <v>124</v>
      </c>
      <c r="C48" s="18"/>
      <c r="D48" s="18"/>
      <c r="E48" s="18"/>
      <c r="F48" s="18"/>
      <c r="G48" s="18"/>
      <c r="H48" s="18"/>
      <c r="I48" s="18"/>
      <c r="J48" s="18"/>
      <c r="K4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0:C40"/>
    <mergeCell ref="D40:K40"/>
    <mergeCell ref="B42:K42"/>
    <mergeCell ref="C44:K44"/>
    <mergeCell ref="B47:K47"/>
    <mergeCell ref="B48:K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