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CAMPO AZUL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42/0020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4/08/2021 09:15:00</t>
  </si>
  <si>
    <t xml:space="preserve">Objeto: </t>
  </si>
  <si>
    <t xml:space="preserve">AQUISIÇÃO DE EQUIPAMENTO DE PROTEÇÃO INDIVIDUAL (EPI) PARA OS AGENTES DE COMBATE A ENDEMIAS EM ATENDIMENTO AS NECESSIDADES DA SECRETARIA DE SAUDE DE CAMPO AZU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6783</t>
  </si>
  <si>
    <t xml:space="preserve">0011</t>
  </si>
  <si>
    <t xml:space="preserve">Jaleco descartável com manga longa de TNT gramatura 50.   Produto confeccionado em não tecido 100% polipropileno tendo a finalidade de uso como cobrir e proteger a região do tórax e membros superiores, evitando contaminações cruzadas em ambientes hospitalares, ambulatoriais e clínicas médicas.   Características: Cor: Branca Gramatura: 50g/m² Material: Tecido-Não-Tecido (TNT) - 100% Polipropileno atóxico e hipoalérgico. Tamanho: 1,10 x 1,40 Impermeável: Não Uso: Individual e único Modelo: Manga Longa  Punho: Presença de Elástico</t>
  </si>
  <si>
    <t xml:space="preserve">UN/CAIXA</t>
  </si>
  <si>
    <t xml:space="preserve">573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false" hidden="true" outlineLevel="0" max="11" min="9" style="0" width="9.0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02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75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5" t="s">
        <v>36</v>
      </c>
      <c r="C20" s="15"/>
      <c r="D20" s="16" t="s">
        <v>37</v>
      </c>
      <c r="E20" s="16"/>
      <c r="F20" s="16"/>
      <c r="G20" s="16"/>
      <c r="H20" s="16"/>
      <c r="I20" s="16"/>
      <c r="J20" s="16"/>
      <c r="K20" s="16"/>
    </row>
    <row r="22" customFormat="false" ht="12.75" hidden="false" customHeight="false" outlineLevel="0" collapsed="false"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</row>
    <row r="24" customFormat="false" ht="82.5" hidden="false" customHeight="true" outlineLevel="0" collapsed="false">
      <c r="B24" s="18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9" t="s">
        <v>41</v>
      </c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B28" s="20" t="s">
        <v>42</v>
      </c>
      <c r="C28" s="20"/>
      <c r="D28" s="20"/>
      <c r="E28" s="20"/>
      <c r="F28" s="20"/>
      <c r="G28" s="20"/>
      <c r="H28" s="20"/>
      <c r="I28" s="20"/>
      <c r="J28" s="20"/>
      <c r="K28" s="20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Alexandra</cp:lastModifiedBy>
  <dcterms:modified xsi:type="dcterms:W3CDTF">2021-07-27T16:04:44Z</dcterms:modified>
  <cp:revision>0</cp:revision>
  <dc:subject/>
  <dc:title/>
</cp:coreProperties>
</file>